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Учреждения" sheetId="1" state="visible" r:id="rId2"/>
    <sheet name="недвижимое" sheetId="2" state="visible" r:id="rId3"/>
    <sheet name="движимо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0">
  <si>
    <t xml:space="preserve">Сведения о предприятиях</t>
  </si>
  <si>
    <t xml:space="preserve">на 01.01.2021 г.</t>
  </si>
  <si>
    <t xml:space="preserve">Группа справочника</t>
  </si>
  <si>
    <t xml:space="preserve">№ п/п</t>
  </si>
  <si>
    <t xml:space="preserve">Полное наименование</t>
  </si>
  <si>
    <t xml:space="preserve">Адрес (местонахождение)</t>
  </si>
  <si>
    <t xml:space="preserve">ОГРН</t>
  </si>
  <si>
    <t xml:space="preserve">Дата государственной регистрации</t>
  </si>
  <si>
    <t xml:space="preserve">Основание создания юридического лица</t>
  </si>
  <si>
    <t xml:space="preserve">Уставной фонд (капитал), руб.</t>
  </si>
  <si>
    <t xml:space="preserve">Балансовая стоимость</t>
  </si>
  <si>
    <t xml:space="preserve">Остаточная стоимость</t>
  </si>
  <si>
    <t xml:space="preserve">Среднесписочная численность</t>
  </si>
  <si>
    <t xml:space="preserve">Муниципальные бюджетные учреждения</t>
  </si>
  <si>
    <t xml:space="preserve">Муниципальное учреждение культуры "Дом культуры" городского поселения "Забайкальское"</t>
  </si>
  <si>
    <t xml:space="preserve">пгт. Забайкальск, ул.Железнодорожная, д. 14а</t>
  </si>
  <si>
    <t xml:space="preserve">постановление 1 от 11.01.2009</t>
  </si>
  <si>
    <t xml:space="preserve">Реестр недвижимого имущества</t>
  </si>
  <si>
    <t xml:space="preserve">Наименование недвижимого имущества</t>
  </si>
  <si>
    <t xml:space="preserve">Наименование недвижимого имущества.Вид права</t>
  </si>
  <si>
    <t xml:space="preserve">Адрес (местоположение недвижимого имущества)</t>
  </si>
  <si>
    <t xml:space="preserve">Кадастровый номер</t>
  </si>
  <si>
    <t xml:space="preserve">Площадь протяженность (или иные параметры)</t>
  </si>
  <si>
    <t xml:space="preserve">Амортизация</t>
  </si>
  <si>
    <t xml:space="preserve">Кадастровая стоимость</t>
  </si>
  <si>
    <t xml:space="preserve">Дата возникновения и реквизиты документов-оснований возникновения права муниципальной собственности на недвижимое имущество</t>
  </si>
  <si>
    <t xml:space="preserve">Дата прекращения и реквизиты документов-оснований прекращения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й и даты их возникновения и прекращения</t>
  </si>
  <si>
    <t xml:space="preserve">здание клуб</t>
  </si>
  <si>
    <r>
      <rPr>
        <sz val="10"/>
        <color rgb="FF000000"/>
        <rFont val="Times New Roman"/>
        <family val="1"/>
        <charset val="204"/>
      </rPr>
      <t xml:space="preserve">оперативное управление распоряжение 24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10.02.2009 года</t>
    </r>
  </si>
  <si>
    <t xml:space="preserve">п.Забайкальск, ул. Железнодорожная, 14а</t>
  </si>
  <si>
    <t xml:space="preserve">75:06:080354:154</t>
  </si>
  <si>
    <t xml:space="preserve">постановление Главы Забайкальского района № 789 от 21.12.2005г(собственность) </t>
  </si>
  <si>
    <t xml:space="preserve">земельный участок</t>
  </si>
  <si>
    <t xml:space="preserve">оперативное управление распоряжение 289 от 01.08.2012 года</t>
  </si>
  <si>
    <t xml:space="preserve">75:06:080354:20</t>
  </si>
  <si>
    <t xml:space="preserve">3196 +/- 40 м2</t>
  </si>
  <si>
    <t xml:space="preserve">Наименование движимого имущества</t>
  </si>
  <si>
    <t xml:space="preserve">Остаточная</t>
  </si>
  <si>
    <t xml:space="preserve">Дата возникновения и реквизиты документов-оснований возникновения права муниципальной собственности на движимое имущество</t>
  </si>
  <si>
    <t xml:space="preserve">Дата прекращения и реквизиты документов-оснований прекращения права муниципальной собственности на движимое имущество</t>
  </si>
  <si>
    <t xml:space="preserve">специальное пассажирское транспортное средство ГАЗ-3221, </t>
  </si>
  <si>
    <t xml:space="preserve">цвет белый инв. 110104000097 ТП 52 МР 882352 Е001ОМ</t>
  </si>
  <si>
    <t xml:space="preserve">в оперативное управление  распоряжение от 01.02.2011 г. № 265 </t>
  </si>
  <si>
    <t xml:space="preserve">казна</t>
  </si>
  <si>
    <t xml:space="preserve">Двигатель автомобильный</t>
  </si>
  <si>
    <t xml:space="preserve">собственность  </t>
  </si>
  <si>
    <t xml:space="preserve">СВЕТОВОЕ ОБОРУДОВАНИЕ 2019г</t>
  </si>
  <si>
    <t xml:space="preserve">27.09.2019</t>
  </si>
  <si>
    <t xml:space="preserve">дог. Купли продажи оборудования 658 от 13.07.2019г</t>
  </si>
  <si>
    <t xml:space="preserve">Источник безперебойного питания Ippon Smart Winner 3000 NEW</t>
  </si>
  <si>
    <t xml:space="preserve">25.11.2019</t>
  </si>
  <si>
    <t xml:space="preserve">контракт 919/05 от 06.08.2019г.</t>
  </si>
  <si>
    <t xml:space="preserve">Усититель мощности EuroSound ХZ-1200 </t>
  </si>
  <si>
    <t xml:space="preserve">Уселитель мощности EuroSouna ХZ-400</t>
  </si>
  <si>
    <t xml:space="preserve">Уселитель мощности EuroSouna ХZ-500</t>
  </si>
  <si>
    <t xml:space="preserve">Уселитель мощности EuroSound ХZ-800</t>
  </si>
  <si>
    <t xml:space="preserve">Комплект звуковой коммутации</t>
  </si>
  <si>
    <t xml:space="preserve">Комплект цифровой коммутации</t>
  </si>
  <si>
    <t xml:space="preserve">Комплект для подключения тифлокомментирования и субтитрования КПА-Техно</t>
  </si>
  <si>
    <t xml:space="preserve">Цифровой кинопроектор с линзой и лампой Christie Digital CP2308</t>
  </si>
  <si>
    <t xml:space="preserve">Сервис воспризведения Dolby lMS 2000</t>
  </si>
  <si>
    <t xml:space="preserve">Звуковой кинопроцесор Didital Cinema Processor DCP1500</t>
  </si>
  <si>
    <t xml:space="preserve">Колонки окружения EuroSoundCХ-11</t>
  </si>
  <si>
    <t xml:space="preserve">контрак 91905 от 06.08.2019г.</t>
  </si>
  <si>
    <t xml:space="preserve">Заэкранный грамкоговоритель EuroSound CE-215B</t>
  </si>
  <si>
    <t xml:space="preserve">Программно-аппаратные средства "система кино"</t>
  </si>
  <si>
    <t xml:space="preserve">Система для 3D показа GetD GK600</t>
  </si>
  <si>
    <t xml:space="preserve">Киноэкран GetD Silver Screen 300 3D</t>
  </si>
  <si>
    <t xml:space="preserve">Сабвуфер EuroSound CE-218B</t>
  </si>
  <si>
    <t xml:space="preserve">Системный блок в комплекте (ЖК монитор)</t>
  </si>
  <si>
    <t xml:space="preserve">12.09.2014</t>
  </si>
  <si>
    <t xml:space="preserve">КомпьютерViewSonicVA916-6(LCD)</t>
  </si>
  <si>
    <t xml:space="preserve">01.02.2011</t>
  </si>
  <si>
    <t xml:space="preserve">Компьютер ViewSonic VA916-4</t>
  </si>
  <si>
    <t xml:space="preserve">19.02.2009</t>
  </si>
  <si>
    <t xml:space="preserve">ксерокс</t>
  </si>
  <si>
    <t xml:space="preserve">01.05.2010</t>
  </si>
  <si>
    <t xml:space="preserve">в оперативное управление  распоряжение от 21.07.2010 г. № 207</t>
  </si>
  <si>
    <t xml:space="preserve">Монитор"phonuk"</t>
  </si>
  <si>
    <t xml:space="preserve">Трибуна</t>
  </si>
  <si>
    <t xml:space="preserve">23.06.2009</t>
  </si>
  <si>
    <t xml:space="preserve">Принтер"KАНОН"МФ-3010</t>
  </si>
  <si>
    <t xml:space="preserve">19.05.2015</t>
  </si>
  <si>
    <t xml:space="preserve">Портативная колонка 2019</t>
  </si>
  <si>
    <t xml:space="preserve">30.04.2019</t>
  </si>
  <si>
    <t xml:space="preserve">Акуст.система-2шт,микшер-1,стойка-6,самбуфер-2,(2018)</t>
  </si>
  <si>
    <t xml:space="preserve">26.10.2018</t>
  </si>
  <si>
    <t xml:space="preserve">договор розничной купли-продажи 55 от 30.08.2018г.</t>
  </si>
  <si>
    <t xml:space="preserve">Активный самбуфер-2,держатель-6,кабельмикроф.-10м(2018)</t>
  </si>
  <si>
    <t xml:space="preserve">Активный монитор-4,вокал.радиос.-2,,вокал. радиос. с динамиком-2,(2018)</t>
  </si>
  <si>
    <t xml:space="preserve">Активный проектор-1,ветрозащита(2018)</t>
  </si>
  <si>
    <t xml:space="preserve">Акт.Наутбук(2018)</t>
  </si>
  <si>
    <t xml:space="preserve">СВЧ"Мистерv"</t>
  </si>
  <si>
    <t xml:space="preserve">03.10.2011</t>
  </si>
  <si>
    <t xml:space="preserve">Холодильник"Океан"МR-50</t>
  </si>
  <si>
    <t xml:space="preserve">Стол компьютерный "В-З"угловой</t>
  </si>
  <si>
    <t xml:space="preserve">21.08.2012</t>
  </si>
  <si>
    <t xml:space="preserve">Новогодняя елка в комплекте</t>
  </si>
  <si>
    <t xml:space="preserve">06.05.2014</t>
  </si>
  <si>
    <t xml:space="preserve">Дополнение к новогодней елки</t>
  </si>
  <si>
    <t xml:space="preserve">27.11.2014</t>
  </si>
  <si>
    <t xml:space="preserve">искусственная елка-2</t>
  </si>
  <si>
    <t xml:space="preserve">08.04.2015</t>
  </si>
  <si>
    <t xml:space="preserve">Брошюровочно-переплетный станок</t>
  </si>
  <si>
    <t xml:space="preserve">16.12.2011</t>
  </si>
  <si>
    <t xml:space="preserve">Книжный шкаф</t>
  </si>
  <si>
    <t xml:space="preserve">Одежда сцены</t>
  </si>
  <si>
    <t xml:space="preserve">21.04.2011</t>
  </si>
  <si>
    <t xml:space="preserve">Решетка с калиткой</t>
  </si>
  <si>
    <t xml:space="preserve">Стол с изгибом правый Вишня ФС1612</t>
  </si>
  <si>
    <t xml:space="preserve">27.02.2010</t>
  </si>
  <si>
    <t xml:space="preserve">телефон-факс</t>
  </si>
  <si>
    <t xml:space="preserve">14.09.2009</t>
  </si>
  <si>
    <t xml:space="preserve">трибуна со встроенной аккустической системой</t>
  </si>
  <si>
    <t xml:space="preserve">Шкаф бухгалтерский с кассойКБ032Т</t>
  </si>
  <si>
    <t xml:space="preserve">шкаф ветрина средний Вишня ФШ1601</t>
  </si>
  <si>
    <t xml:space="preserve">Шкаф для книг</t>
  </si>
  <si>
    <t xml:space="preserve">Шкаф стелаж открытый Вишня ФШ200</t>
  </si>
  <si>
    <t xml:space="preserve">шкаф-стелаж ВишняФШ2005</t>
  </si>
  <si>
    <t xml:space="preserve">Наутбук"ASUS"</t>
  </si>
  <si>
    <t xml:space="preserve">Кресло руководителя</t>
  </si>
  <si>
    <t xml:space="preserve">30.12.2014</t>
  </si>
  <si>
    <t xml:space="preserve">Шкаф книжный со стеклом</t>
  </si>
  <si>
    <t xml:space="preserve">01.03.2013</t>
  </si>
  <si>
    <t xml:space="preserve">Пьедистал для цифрового проектора</t>
  </si>
  <si>
    <t xml:space="preserve">29.12.2017</t>
  </si>
  <si>
    <t xml:space="preserve">Принтер-сканер МФУ НР</t>
  </si>
  <si>
    <t xml:space="preserve">15.03.2016</t>
  </si>
  <si>
    <t xml:space="preserve">Системный офисный блок</t>
  </si>
  <si>
    <t xml:space="preserve">17.05.2017</t>
  </si>
  <si>
    <t xml:space="preserve">SHURE PGA58-XLR-E кардиоидный вокальный микрофон с выключателем с кабелем  XLR-XLR</t>
  </si>
  <si>
    <t xml:space="preserve">23.04.2019</t>
  </si>
  <si>
    <t xml:space="preserve">Ксеноновая лампа</t>
  </si>
  <si>
    <t xml:space="preserve">Задник сцены</t>
  </si>
  <si>
    <t xml:space="preserve">Ноутбук</t>
  </si>
  <si>
    <t xml:space="preserve">Костюмы народные 2020</t>
  </si>
  <si>
    <t xml:space="preserve">Внешний держатель</t>
  </si>
  <si>
    <t xml:space="preserve">Кондиционер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#,##0.000"/>
    <numFmt numFmtId="169" formatCode="0.000"/>
    <numFmt numFmtId="170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  <fill>
      <patternFill patternType="solid">
        <fgColor rgb="FFFFFFFF"/>
        <bgColor rgb="FFF4ECC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6.82"/>
    <col collapsed="false" customWidth="true" hidden="false" outlineLevel="0" max="2" min="2" style="1" width="48.49"/>
    <col collapsed="false" customWidth="true" hidden="false" outlineLevel="0" max="3" min="3" style="1" width="32.16"/>
    <col collapsed="false" customWidth="true" hidden="false" outlineLevel="0" max="4" min="4" style="1" width="17.15"/>
    <col collapsed="false" customWidth="true" hidden="false" outlineLevel="0" max="5" min="5" style="1" width="19.33"/>
    <col collapsed="false" customWidth="true" hidden="false" outlineLevel="0" max="6" min="6" style="1" width="72.99"/>
    <col collapsed="false" customWidth="true" hidden="false" outlineLevel="0" max="7" min="7" style="1" width="18.15"/>
    <col collapsed="false" customWidth="true" hidden="false" outlineLevel="0" max="9" min="8" style="1" width="19.33"/>
    <col collapsed="false" customWidth="true" hidden="false" outlineLevel="0" max="10" min="10" style="1" width="20.15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 t="s">
        <v>1</v>
      </c>
    </row>
    <row r="3" s="1" customFormat="true" ht="9.95" hidden="false" customHeight="true" outlineLevel="0" collapsed="false"/>
    <row r="4" customFormat="false" ht="12.75" hidden="false" customHeight="false" outlineLevel="1" collapsed="false">
      <c r="A4" s="3"/>
      <c r="B4" s="3"/>
      <c r="C4" s="3"/>
      <c r="D4" s="0"/>
      <c r="E4" s="0"/>
      <c r="F4" s="0"/>
      <c r="G4" s="0"/>
      <c r="H4" s="0"/>
      <c r="I4" s="0"/>
      <c r="J4" s="0"/>
    </row>
    <row r="5" s="1" customFormat="true" ht="9.95" hidden="false" customHeight="true" outlineLevel="0" collapsed="false"/>
    <row r="6" customFormat="false" ht="13.3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37.35" hidden="false" customHeight="true" outlineLevel="0" collapsed="false">
      <c r="A7" s="5" t="s">
        <v>3</v>
      </c>
      <c r="B7" s="6" t="s">
        <v>4</v>
      </c>
      <c r="C7" s="6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</row>
    <row r="8" s="8" customFormat="true" ht="11.85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2.5" hidden="false" customHeight="false" outlineLevel="1" collapsed="false">
      <c r="A9" s="9" t="n">
        <v>1</v>
      </c>
      <c r="B9" s="10" t="s">
        <v>14</v>
      </c>
      <c r="C9" s="10" t="s">
        <v>15</v>
      </c>
      <c r="D9" s="11" t="n">
        <v>1097505000010</v>
      </c>
      <c r="E9" s="12" t="n">
        <v>39833</v>
      </c>
      <c r="F9" s="10" t="s">
        <v>16</v>
      </c>
      <c r="G9" s="13" t="n">
        <v>40000</v>
      </c>
      <c r="H9" s="14" t="n">
        <v>12986361.19</v>
      </c>
      <c r="I9" s="10" t="n">
        <v>8494741.04</v>
      </c>
      <c r="J9" s="15" t="n">
        <v>21</v>
      </c>
    </row>
    <row r="10" s="8" customFormat="true" ht="11.8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1.25" hidden="false" customHeight="false" outlineLevel="1" collapsed="false">
      <c r="A11" s="9"/>
      <c r="B11" s="10"/>
      <c r="C11" s="10"/>
      <c r="D11" s="11"/>
      <c r="E11" s="10"/>
      <c r="F11" s="10"/>
      <c r="G11" s="10"/>
      <c r="H11" s="14"/>
      <c r="I11" s="14"/>
      <c r="J11" s="15"/>
    </row>
    <row r="12" s="8" customFormat="true" ht="11.8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1.25" hidden="false" customHeight="false" outlineLevel="1" collapsed="false">
      <c r="A13" s="9"/>
      <c r="B13" s="10"/>
      <c r="C13" s="10"/>
      <c r="D13" s="11"/>
      <c r="E13" s="12"/>
      <c r="F13" s="10"/>
      <c r="G13" s="14"/>
      <c r="H13" s="14"/>
      <c r="I13" s="14"/>
      <c r="J13" s="15"/>
    </row>
  </sheetData>
  <mergeCells count="4">
    <mergeCell ref="A6:J6"/>
    <mergeCell ref="A8:J8"/>
    <mergeCell ref="A10:J10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7" activeCellId="0" sqref="N7"/>
    </sheetView>
  </sheetViews>
  <sheetFormatPr defaultColWidth="10.65625" defaultRowHeight="12.75" zeroHeight="false" outlineLevelRow="1" outlineLevelCol="0"/>
  <cols>
    <col collapsed="false" customWidth="true" hidden="false" outlineLevel="0" max="1" min="1" style="16" width="8.33"/>
    <col collapsed="false" customWidth="true" hidden="false" outlineLevel="0" max="2" min="2" style="17" width="40.16"/>
    <col collapsed="false" customWidth="true" hidden="false" outlineLevel="0" max="3" min="3" style="17" width="34.99"/>
    <col collapsed="false" customWidth="true" hidden="false" outlineLevel="0" max="4" min="4" style="17" width="46.33"/>
    <col collapsed="false" customWidth="true" hidden="false" outlineLevel="0" max="5" min="5" style="17" width="20.33"/>
    <col collapsed="false" customWidth="true" hidden="false" outlineLevel="0" max="6" min="6" style="18" width="23.49"/>
    <col collapsed="false" customWidth="true" hidden="false" outlineLevel="0" max="8" min="7" style="19" width="17.15"/>
    <col collapsed="false" customWidth="true" hidden="false" outlineLevel="0" max="9" min="9" style="20" width="17.15"/>
    <col collapsed="false" customWidth="true" hidden="false" outlineLevel="0" max="11" min="10" style="17" width="72.99"/>
    <col collapsed="false" customWidth="true" hidden="false" outlineLevel="0" max="12" min="12" style="17" width="32.33"/>
    <col collapsed="false" customWidth="true" hidden="false" outlineLevel="0" max="13" min="13" style="17" width="34.99"/>
    <col collapsed="false" customWidth="false" hidden="false" outlineLevel="0" max="257" min="14" style="21" width="10.65"/>
  </cols>
  <sheetData>
    <row r="1" s="17" customFormat="true" ht="9.95" hidden="false" customHeight="true" outlineLevel="0" collapsed="false">
      <c r="A1" s="16"/>
      <c r="F1" s="18"/>
      <c r="G1" s="19"/>
      <c r="H1" s="19"/>
      <c r="I1" s="20"/>
    </row>
    <row r="2" customFormat="false" ht="12.75" hidden="false" customHeight="false" outlineLevel="0" collapsed="false">
      <c r="A2" s="22" t="s">
        <v>17</v>
      </c>
      <c r="B2" s="23"/>
    </row>
    <row r="3" s="17" customFormat="true" ht="9.95" hidden="false" customHeight="true" outlineLevel="0" collapsed="false">
      <c r="A3" s="16"/>
      <c r="F3" s="18"/>
      <c r="G3" s="19"/>
      <c r="H3" s="19"/>
      <c r="I3" s="20"/>
    </row>
    <row r="4" customFormat="false" ht="12.75" hidden="false" customHeight="false" outlineLevel="1" collapsed="false">
      <c r="A4" s="24"/>
      <c r="B4" s="25"/>
      <c r="C4" s="21"/>
      <c r="D4" s="21"/>
      <c r="E4" s="21"/>
      <c r="G4" s="26"/>
      <c r="H4" s="26"/>
      <c r="J4" s="21"/>
      <c r="K4" s="21"/>
      <c r="L4" s="21"/>
      <c r="M4" s="21"/>
    </row>
    <row r="5" s="17" customFormat="true" ht="9.95" hidden="false" customHeight="true" outlineLevel="0" collapsed="false">
      <c r="A5" s="16"/>
      <c r="F5" s="18"/>
      <c r="G5" s="19"/>
      <c r="H5" s="19"/>
      <c r="I5" s="20"/>
    </row>
    <row r="6" s="16" customFormat="true" ht="89.25" hidden="false" customHeight="true" outlineLevel="0" collapsed="false">
      <c r="A6" s="27" t="s">
        <v>3</v>
      </c>
      <c r="B6" s="27" t="s">
        <v>18</v>
      </c>
      <c r="C6" s="27" t="s">
        <v>19</v>
      </c>
      <c r="D6" s="27" t="s">
        <v>20</v>
      </c>
      <c r="E6" s="27" t="s">
        <v>21</v>
      </c>
      <c r="F6" s="27" t="s">
        <v>22</v>
      </c>
      <c r="G6" s="28" t="s">
        <v>10</v>
      </c>
      <c r="H6" s="28" t="s">
        <v>23</v>
      </c>
      <c r="I6" s="29" t="s">
        <v>24</v>
      </c>
      <c r="J6" s="27" t="s">
        <v>25</v>
      </c>
      <c r="K6" s="27" t="s">
        <v>26</v>
      </c>
      <c r="L6" s="27" t="s">
        <v>27</v>
      </c>
      <c r="M6" s="27" t="s">
        <v>28</v>
      </c>
    </row>
    <row r="7" customFormat="false" ht="25.5" hidden="false" customHeight="false" outlineLevel="0" collapsed="false">
      <c r="A7" s="30" t="n">
        <v>1</v>
      </c>
      <c r="B7" s="31" t="s">
        <v>29</v>
      </c>
      <c r="C7" s="31" t="s">
        <v>30</v>
      </c>
      <c r="D7" s="32" t="s">
        <v>31</v>
      </c>
      <c r="E7" s="32" t="s">
        <v>32</v>
      </c>
      <c r="F7" s="33" t="n">
        <v>761.5</v>
      </c>
      <c r="G7" s="34"/>
      <c r="H7" s="35"/>
      <c r="I7" s="36" t="n">
        <v>10009346.38</v>
      </c>
      <c r="J7" s="31" t="s">
        <v>33</v>
      </c>
      <c r="K7" s="37"/>
      <c r="L7" s="38"/>
      <c r="M7" s="39"/>
      <c r="N7" s="40"/>
      <c r="O7" s="41"/>
      <c r="P7" s="41"/>
      <c r="Q7" s="41"/>
      <c r="R7" s="41"/>
    </row>
    <row r="8" customFormat="false" ht="38.25" hidden="false" customHeight="false" outlineLevel="0" collapsed="false">
      <c r="A8" s="30" t="n">
        <v>2</v>
      </c>
      <c r="B8" s="31" t="s">
        <v>34</v>
      </c>
      <c r="C8" s="31" t="s">
        <v>35</v>
      </c>
      <c r="D8" s="32" t="s">
        <v>31</v>
      </c>
      <c r="E8" s="32" t="s">
        <v>36</v>
      </c>
      <c r="F8" s="42" t="s">
        <v>37</v>
      </c>
      <c r="G8" s="43"/>
      <c r="H8" s="35"/>
      <c r="I8" s="36" t="n">
        <v>4843250.36</v>
      </c>
      <c r="J8" s="31" t="s">
        <v>33</v>
      </c>
      <c r="K8" s="37"/>
      <c r="L8" s="38"/>
      <c r="M8" s="39"/>
      <c r="N8" s="40"/>
      <c r="O8" s="41"/>
      <c r="P8" s="41"/>
      <c r="Q8" s="41"/>
      <c r="R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625" defaultRowHeight="12.75" zeroHeight="false" outlineLevelRow="0" outlineLevelCol="0"/>
  <cols>
    <col collapsed="false" customWidth="true" hidden="false" outlineLevel="0" max="1" min="1" style="16" width="5.65"/>
    <col collapsed="false" customWidth="true" hidden="false" outlineLevel="0" max="2" min="2" style="17" width="44.82"/>
    <col collapsed="false" customWidth="true" hidden="false" outlineLevel="0" max="3" min="3" style="17" width="33.16"/>
    <col collapsed="false" customWidth="true" hidden="false" outlineLevel="0" max="4" min="4" style="17" width="13.49"/>
    <col collapsed="false" customWidth="true" hidden="false" outlineLevel="0" max="5" min="5" style="44" width="15.49"/>
    <col collapsed="false" customWidth="true" hidden="false" outlineLevel="0" max="6" min="6" style="17" width="11.33"/>
    <col collapsed="false" customWidth="true" hidden="false" outlineLevel="0" max="7" min="7" style="17" width="62.16"/>
    <col collapsed="false" customWidth="true" hidden="false" outlineLevel="0" max="8" min="8" style="17" width="32.49"/>
    <col collapsed="false" customWidth="true" hidden="false" outlineLevel="0" max="9" min="9" style="17" width="55.99"/>
    <col collapsed="false" customWidth="true" hidden="false" outlineLevel="0" max="10" min="10" style="17" width="21.99"/>
    <col collapsed="false" customWidth="false" hidden="false" outlineLevel="0" max="257" min="11" style="21" width="10.65"/>
  </cols>
  <sheetData>
    <row r="1" s="17" customFormat="true" ht="13.5" hidden="false" customHeight="false" outlineLevel="0" collapsed="false">
      <c r="A1" s="16"/>
      <c r="E1" s="44"/>
    </row>
    <row r="2" customFormat="false" ht="153.75" hidden="false" customHeight="false" outlineLevel="0" collapsed="false">
      <c r="A2" s="45" t="s">
        <v>3</v>
      </c>
      <c r="B2" s="46" t="s">
        <v>38</v>
      </c>
      <c r="C2" s="47"/>
      <c r="D2" s="48" t="s">
        <v>10</v>
      </c>
      <c r="E2" s="49" t="s">
        <v>23</v>
      </c>
      <c r="F2" s="46" t="s">
        <v>39</v>
      </c>
      <c r="G2" s="47" t="s">
        <v>40</v>
      </c>
      <c r="H2" s="48" t="s">
        <v>41</v>
      </c>
      <c r="I2" s="48" t="s">
        <v>27</v>
      </c>
      <c r="J2" s="50" t="s">
        <v>28</v>
      </c>
    </row>
    <row r="3" s="59" customFormat="true" ht="25.5" hidden="false" customHeight="false" outlineLevel="0" collapsed="false">
      <c r="A3" s="51" t="n">
        <v>1</v>
      </c>
      <c r="B3" s="52" t="s">
        <v>42</v>
      </c>
      <c r="C3" s="53" t="s">
        <v>43</v>
      </c>
      <c r="D3" s="54" t="n">
        <v>373580</v>
      </c>
      <c r="E3" s="54" t="n">
        <v>373580</v>
      </c>
      <c r="F3" s="54" t="n">
        <f aca="false">D3-E3</f>
        <v>0</v>
      </c>
      <c r="G3" s="55" t="s">
        <v>44</v>
      </c>
      <c r="H3" s="56"/>
      <c r="I3" s="57" t="s">
        <v>45</v>
      </c>
      <c r="J3" s="58"/>
    </row>
    <row r="4" customFormat="false" ht="12.75" hidden="false" customHeight="false" outlineLevel="0" collapsed="false">
      <c r="A4" s="60" t="n">
        <v>2</v>
      </c>
      <c r="B4" s="61" t="s">
        <v>46</v>
      </c>
      <c r="C4" s="62"/>
      <c r="D4" s="63" t="n">
        <v>170000</v>
      </c>
      <c r="E4" s="63" t="n">
        <v>36833.42</v>
      </c>
      <c r="F4" s="64" t="n">
        <f aca="false">D4-E4</f>
        <v>133166.58</v>
      </c>
      <c r="G4" s="65"/>
      <c r="H4" s="66"/>
      <c r="I4" s="66" t="s">
        <v>47</v>
      </c>
      <c r="J4" s="66"/>
    </row>
    <row r="5" s="59" customFormat="true" ht="12.75" hidden="false" customHeight="false" outlineLevel="0" collapsed="false">
      <c r="A5" s="67" t="n">
        <v>3</v>
      </c>
      <c r="B5" s="68" t="s">
        <v>48</v>
      </c>
      <c r="C5" s="69" t="s">
        <v>49</v>
      </c>
      <c r="D5" s="70" t="n">
        <v>598430</v>
      </c>
      <c r="E5" s="71"/>
      <c r="F5" s="72" t="n">
        <f aca="false">D5-E5</f>
        <v>598430</v>
      </c>
      <c r="G5" s="73" t="s">
        <v>50</v>
      </c>
      <c r="H5" s="65"/>
      <c r="I5" s="65" t="s">
        <v>47</v>
      </c>
      <c r="J5" s="65"/>
    </row>
    <row r="6" s="59" customFormat="true" ht="22.5" hidden="false" customHeight="false" outlineLevel="0" collapsed="false">
      <c r="A6" s="67" t="n">
        <v>4</v>
      </c>
      <c r="B6" s="68" t="s">
        <v>51</v>
      </c>
      <c r="C6" s="69" t="s">
        <v>52</v>
      </c>
      <c r="D6" s="70" t="n">
        <v>43290</v>
      </c>
      <c r="E6" s="70" t="n">
        <v>43290</v>
      </c>
      <c r="F6" s="72" t="n">
        <f aca="false">D6-E6</f>
        <v>0</v>
      </c>
      <c r="G6" s="73" t="s">
        <v>53</v>
      </c>
      <c r="H6" s="65"/>
      <c r="I6" s="65" t="s">
        <v>47</v>
      </c>
      <c r="J6" s="65"/>
    </row>
    <row r="7" customFormat="false" ht="12.75" hidden="false" customHeight="false" outlineLevel="0" collapsed="false">
      <c r="A7" s="74" t="n">
        <v>5</v>
      </c>
      <c r="B7" s="68" t="s">
        <v>54</v>
      </c>
      <c r="C7" s="69" t="s">
        <v>52</v>
      </c>
      <c r="D7" s="70" t="n">
        <v>175246.5</v>
      </c>
      <c r="E7" s="71"/>
      <c r="F7" s="72" t="n">
        <f aca="false">D7-E7</f>
        <v>175246.5</v>
      </c>
      <c r="G7" s="75" t="s">
        <v>53</v>
      </c>
      <c r="H7" s="66"/>
      <c r="I7" s="65" t="s">
        <v>47</v>
      </c>
      <c r="J7" s="66"/>
    </row>
    <row r="8" customFormat="false" ht="12.75" hidden="false" customHeight="false" outlineLevel="0" collapsed="false">
      <c r="A8" s="67" t="n">
        <v>6</v>
      </c>
      <c r="B8" s="68" t="s">
        <v>55</v>
      </c>
      <c r="C8" s="69" t="s">
        <v>52</v>
      </c>
      <c r="D8" s="70" t="n">
        <v>23864</v>
      </c>
      <c r="E8" s="71"/>
      <c r="F8" s="72" t="n">
        <f aca="false">D8-E8</f>
        <v>23864</v>
      </c>
      <c r="G8" s="75" t="s">
        <v>53</v>
      </c>
      <c r="H8" s="66"/>
      <c r="I8" s="65" t="s">
        <v>47</v>
      </c>
      <c r="J8" s="66"/>
    </row>
    <row r="9" customFormat="false" ht="12.75" hidden="false" customHeight="false" outlineLevel="0" collapsed="false">
      <c r="A9" s="67" t="n">
        <v>7</v>
      </c>
      <c r="B9" s="68" t="s">
        <v>55</v>
      </c>
      <c r="C9" s="69" t="s">
        <v>52</v>
      </c>
      <c r="D9" s="70" t="n">
        <v>23864</v>
      </c>
      <c r="E9" s="71"/>
      <c r="F9" s="72" t="n">
        <f aca="false">D9-E9</f>
        <v>23864</v>
      </c>
      <c r="G9" s="75" t="s">
        <v>53</v>
      </c>
      <c r="H9" s="66"/>
      <c r="I9" s="65" t="s">
        <v>47</v>
      </c>
      <c r="J9" s="66"/>
    </row>
    <row r="10" customFormat="false" ht="12.75" hidden="false" customHeight="false" outlineLevel="0" collapsed="false">
      <c r="A10" s="74" t="n">
        <v>8</v>
      </c>
      <c r="B10" s="68" t="s">
        <v>56</v>
      </c>
      <c r="C10" s="69" t="s">
        <v>52</v>
      </c>
      <c r="D10" s="70" t="n">
        <v>26723.5</v>
      </c>
      <c r="E10" s="71"/>
      <c r="F10" s="72" t="n">
        <f aca="false">D10-E10</f>
        <v>26723.5</v>
      </c>
      <c r="G10" s="75" t="s">
        <v>53</v>
      </c>
      <c r="H10" s="66"/>
      <c r="I10" s="65" t="s">
        <v>47</v>
      </c>
      <c r="J10" s="66"/>
    </row>
    <row r="11" customFormat="false" ht="12.75" hidden="false" customHeight="false" outlineLevel="0" collapsed="false">
      <c r="A11" s="67" t="n">
        <v>9</v>
      </c>
      <c r="B11" s="68" t="s">
        <v>57</v>
      </c>
      <c r="C11" s="69" t="s">
        <v>52</v>
      </c>
      <c r="D11" s="70" t="n">
        <v>33991</v>
      </c>
      <c r="E11" s="71"/>
      <c r="F11" s="72" t="n">
        <f aca="false">D11-E11</f>
        <v>33991</v>
      </c>
      <c r="G11" s="75" t="s">
        <v>53</v>
      </c>
      <c r="H11" s="66"/>
      <c r="I11" s="65" t="s">
        <v>47</v>
      </c>
      <c r="J11" s="66"/>
    </row>
    <row r="12" customFormat="false" ht="12.75" hidden="false" customHeight="false" outlineLevel="0" collapsed="false">
      <c r="A12" s="67" t="n">
        <v>10</v>
      </c>
      <c r="B12" s="68" t="s">
        <v>57</v>
      </c>
      <c r="C12" s="69" t="s">
        <v>52</v>
      </c>
      <c r="D12" s="70" t="n">
        <v>33991</v>
      </c>
      <c r="E12" s="71"/>
      <c r="F12" s="72" t="n">
        <f aca="false">D12-E12</f>
        <v>33991</v>
      </c>
      <c r="G12" s="75" t="s">
        <v>53</v>
      </c>
      <c r="H12" s="66"/>
      <c r="I12" s="65" t="s">
        <v>47</v>
      </c>
      <c r="J12" s="66"/>
    </row>
    <row r="13" customFormat="false" ht="12.75" hidden="false" customHeight="false" outlineLevel="0" collapsed="false">
      <c r="A13" s="74" t="n">
        <v>11</v>
      </c>
      <c r="B13" s="68" t="s">
        <v>58</v>
      </c>
      <c r="C13" s="69" t="s">
        <v>52</v>
      </c>
      <c r="D13" s="70" t="n">
        <v>128100</v>
      </c>
      <c r="E13" s="71"/>
      <c r="F13" s="72" t="n">
        <f aca="false">D13-E13</f>
        <v>128100</v>
      </c>
      <c r="G13" s="75" t="s">
        <v>53</v>
      </c>
      <c r="H13" s="66"/>
      <c r="I13" s="65" t="s">
        <v>47</v>
      </c>
      <c r="J13" s="66"/>
    </row>
    <row r="14" customFormat="false" ht="12.75" hidden="false" customHeight="false" outlineLevel="0" collapsed="false">
      <c r="A14" s="67" t="n">
        <v>12</v>
      </c>
      <c r="B14" s="68" t="s">
        <v>59</v>
      </c>
      <c r="C14" s="69" t="s">
        <v>52</v>
      </c>
      <c r="D14" s="70" t="n">
        <v>25850</v>
      </c>
      <c r="E14" s="70" t="n">
        <v>25850</v>
      </c>
      <c r="F14" s="72" t="n">
        <f aca="false">D14-E14</f>
        <v>0</v>
      </c>
      <c r="G14" s="75" t="s">
        <v>53</v>
      </c>
      <c r="H14" s="66"/>
      <c r="I14" s="65" t="s">
        <v>47</v>
      </c>
      <c r="J14" s="66"/>
    </row>
    <row r="15" customFormat="false" ht="33.75" hidden="false" customHeight="false" outlineLevel="0" collapsed="false">
      <c r="A15" s="67" t="n">
        <v>13</v>
      </c>
      <c r="B15" s="68" t="s">
        <v>60</v>
      </c>
      <c r="C15" s="69" t="s">
        <v>52</v>
      </c>
      <c r="D15" s="70" t="n">
        <v>113618</v>
      </c>
      <c r="E15" s="71"/>
      <c r="F15" s="72" t="n">
        <f aca="false">D15-E15</f>
        <v>113618</v>
      </c>
      <c r="G15" s="75" t="s">
        <v>53</v>
      </c>
      <c r="H15" s="66"/>
      <c r="I15" s="65" t="s">
        <v>47</v>
      </c>
      <c r="J15" s="66"/>
    </row>
    <row r="16" customFormat="false" ht="22.5" hidden="false" customHeight="false" outlineLevel="0" collapsed="false">
      <c r="A16" s="74" t="n">
        <v>14</v>
      </c>
      <c r="B16" s="68" t="s">
        <v>61</v>
      </c>
      <c r="C16" s="69" t="s">
        <v>52</v>
      </c>
      <c r="D16" s="70" t="n">
        <v>2342479</v>
      </c>
      <c r="E16" s="71"/>
      <c r="F16" s="72" t="n">
        <f aca="false">D16-E16</f>
        <v>2342479</v>
      </c>
      <c r="G16" s="75" t="s">
        <v>53</v>
      </c>
      <c r="H16" s="66"/>
      <c r="I16" s="65" t="s">
        <v>47</v>
      </c>
      <c r="J16" s="66"/>
    </row>
    <row r="17" customFormat="false" ht="12.75" hidden="false" customHeight="false" outlineLevel="0" collapsed="false">
      <c r="A17" s="67" t="n">
        <v>15</v>
      </c>
      <c r="B17" s="68" t="s">
        <v>62</v>
      </c>
      <c r="C17" s="69" t="s">
        <v>52</v>
      </c>
      <c r="D17" s="70" t="n">
        <v>589584</v>
      </c>
      <c r="E17" s="71"/>
      <c r="F17" s="72" t="n">
        <f aca="false">D17-E17</f>
        <v>589584</v>
      </c>
      <c r="G17" s="75" t="s">
        <v>53</v>
      </c>
      <c r="H17" s="66"/>
      <c r="I17" s="65" t="s">
        <v>47</v>
      </c>
      <c r="J17" s="66"/>
    </row>
    <row r="18" customFormat="false" ht="22.5" hidden="false" customHeight="false" outlineLevel="0" collapsed="false">
      <c r="A18" s="67" t="n">
        <v>16</v>
      </c>
      <c r="B18" s="68" t="s">
        <v>63</v>
      </c>
      <c r="C18" s="69" t="s">
        <v>52</v>
      </c>
      <c r="D18" s="70" t="n">
        <v>143480</v>
      </c>
      <c r="E18" s="71"/>
      <c r="F18" s="72" t="n">
        <f aca="false">D18-E18</f>
        <v>143480</v>
      </c>
      <c r="G18" s="75" t="s">
        <v>53</v>
      </c>
      <c r="H18" s="66"/>
      <c r="I18" s="65" t="s">
        <v>47</v>
      </c>
      <c r="J18" s="66"/>
    </row>
    <row r="19" customFormat="false" ht="12.75" hidden="false" customHeight="false" outlineLevel="0" collapsed="false">
      <c r="A19" s="74" t="n">
        <v>17</v>
      </c>
      <c r="B19" s="68" t="s">
        <v>64</v>
      </c>
      <c r="C19" s="69" t="s">
        <v>52</v>
      </c>
      <c r="D19" s="70" t="n">
        <v>13878</v>
      </c>
      <c r="E19" s="71"/>
      <c r="F19" s="72" t="n">
        <f aca="false">D19-E19</f>
        <v>13878</v>
      </c>
      <c r="G19" s="75" t="s">
        <v>53</v>
      </c>
      <c r="H19" s="66"/>
      <c r="I19" s="65" t="s">
        <v>47</v>
      </c>
      <c r="J19" s="66"/>
    </row>
    <row r="20" customFormat="false" ht="12.75" hidden="false" customHeight="false" outlineLevel="0" collapsed="false">
      <c r="A20" s="67" t="n">
        <v>18</v>
      </c>
      <c r="B20" s="68" t="s">
        <v>64</v>
      </c>
      <c r="C20" s="69" t="s">
        <v>52</v>
      </c>
      <c r="D20" s="70" t="n">
        <v>13878</v>
      </c>
      <c r="E20" s="71"/>
      <c r="F20" s="72" t="n">
        <f aca="false">D20-E20</f>
        <v>13878</v>
      </c>
      <c r="G20" s="75" t="s">
        <v>53</v>
      </c>
      <c r="H20" s="66"/>
      <c r="I20" s="65" t="s">
        <v>47</v>
      </c>
      <c r="J20" s="66"/>
    </row>
    <row r="21" customFormat="false" ht="12.75" hidden="false" customHeight="false" outlineLevel="0" collapsed="false">
      <c r="A21" s="67" t="n">
        <v>19</v>
      </c>
      <c r="B21" s="68" t="s">
        <v>64</v>
      </c>
      <c r="C21" s="69" t="s">
        <v>52</v>
      </c>
      <c r="D21" s="70" t="n">
        <v>13878</v>
      </c>
      <c r="E21" s="71"/>
      <c r="F21" s="72" t="n">
        <f aca="false">D21-E21</f>
        <v>13878</v>
      </c>
      <c r="G21" s="75" t="s">
        <v>53</v>
      </c>
      <c r="H21" s="66"/>
      <c r="I21" s="65" t="s">
        <v>47</v>
      </c>
      <c r="J21" s="66"/>
    </row>
    <row r="22" customFormat="false" ht="12.75" hidden="false" customHeight="false" outlineLevel="0" collapsed="false">
      <c r="A22" s="74" t="n">
        <v>20</v>
      </c>
      <c r="B22" s="68" t="s">
        <v>64</v>
      </c>
      <c r="C22" s="69" t="s">
        <v>52</v>
      </c>
      <c r="D22" s="70" t="n">
        <v>13878</v>
      </c>
      <c r="E22" s="71"/>
      <c r="F22" s="72" t="n">
        <f aca="false">D22-E22</f>
        <v>13878</v>
      </c>
      <c r="G22" s="75" t="s">
        <v>53</v>
      </c>
      <c r="H22" s="66"/>
      <c r="I22" s="65" t="s">
        <v>47</v>
      </c>
      <c r="J22" s="66"/>
    </row>
    <row r="23" customFormat="false" ht="12.75" hidden="false" customHeight="false" outlineLevel="0" collapsed="false">
      <c r="A23" s="67" t="n">
        <v>21</v>
      </c>
      <c r="B23" s="68" t="s">
        <v>64</v>
      </c>
      <c r="C23" s="69" t="s">
        <v>52</v>
      </c>
      <c r="D23" s="70" t="n">
        <v>13878</v>
      </c>
      <c r="E23" s="71"/>
      <c r="F23" s="72" t="n">
        <f aca="false">D23-E23</f>
        <v>13878</v>
      </c>
      <c r="G23" s="75" t="s">
        <v>53</v>
      </c>
      <c r="H23" s="66"/>
      <c r="I23" s="65" t="s">
        <v>47</v>
      </c>
      <c r="J23" s="66"/>
    </row>
    <row r="24" customFormat="false" ht="12.75" hidden="false" customHeight="false" outlineLevel="0" collapsed="false">
      <c r="A24" s="67" t="n">
        <v>22</v>
      </c>
      <c r="B24" s="68" t="s">
        <v>64</v>
      </c>
      <c r="C24" s="69" t="s">
        <v>52</v>
      </c>
      <c r="D24" s="70" t="n">
        <v>13878</v>
      </c>
      <c r="E24" s="71"/>
      <c r="F24" s="72" t="n">
        <f aca="false">D24-E24</f>
        <v>13878</v>
      </c>
      <c r="G24" s="75" t="s">
        <v>53</v>
      </c>
      <c r="H24" s="66"/>
      <c r="I24" s="65" t="s">
        <v>47</v>
      </c>
      <c r="J24" s="66"/>
    </row>
    <row r="25" customFormat="false" ht="12.75" hidden="false" customHeight="false" outlineLevel="0" collapsed="false">
      <c r="A25" s="74" t="n">
        <v>23</v>
      </c>
      <c r="B25" s="68" t="s">
        <v>64</v>
      </c>
      <c r="C25" s="69" t="s">
        <v>52</v>
      </c>
      <c r="D25" s="70" t="n">
        <v>13878</v>
      </c>
      <c r="E25" s="71"/>
      <c r="F25" s="72" t="n">
        <f aca="false">D25-E25</f>
        <v>13878</v>
      </c>
      <c r="G25" s="75" t="s">
        <v>53</v>
      </c>
      <c r="H25" s="66"/>
      <c r="I25" s="65" t="s">
        <v>47</v>
      </c>
      <c r="J25" s="66"/>
    </row>
    <row r="26" customFormat="false" ht="12.75" hidden="false" customHeight="false" outlineLevel="0" collapsed="false">
      <c r="A26" s="67" t="n">
        <v>24</v>
      </c>
      <c r="B26" s="68" t="s">
        <v>64</v>
      </c>
      <c r="C26" s="69" t="s">
        <v>52</v>
      </c>
      <c r="D26" s="70" t="n">
        <v>13878</v>
      </c>
      <c r="E26" s="71"/>
      <c r="F26" s="72" t="n">
        <f aca="false">D26-E26</f>
        <v>13878</v>
      </c>
      <c r="G26" s="75" t="s">
        <v>53</v>
      </c>
      <c r="H26" s="66"/>
      <c r="I26" s="65" t="s">
        <v>47</v>
      </c>
      <c r="J26" s="66"/>
    </row>
    <row r="27" customFormat="false" ht="12.75" hidden="false" customHeight="false" outlineLevel="0" collapsed="false">
      <c r="A27" s="67" t="n">
        <v>25</v>
      </c>
      <c r="B27" s="68" t="s">
        <v>64</v>
      </c>
      <c r="C27" s="69" t="s">
        <v>52</v>
      </c>
      <c r="D27" s="70" t="n">
        <v>13878</v>
      </c>
      <c r="E27" s="71"/>
      <c r="F27" s="72" t="n">
        <f aca="false">D27-E27</f>
        <v>13878</v>
      </c>
      <c r="G27" s="75" t="s">
        <v>53</v>
      </c>
      <c r="H27" s="66"/>
      <c r="I27" s="65" t="s">
        <v>47</v>
      </c>
      <c r="J27" s="66"/>
    </row>
    <row r="28" customFormat="false" ht="12.75" hidden="false" customHeight="false" outlineLevel="0" collapsed="false">
      <c r="A28" s="74" t="n">
        <v>26</v>
      </c>
      <c r="B28" s="68" t="s">
        <v>64</v>
      </c>
      <c r="C28" s="69" t="s">
        <v>52</v>
      </c>
      <c r="D28" s="70" t="n">
        <v>13878</v>
      </c>
      <c r="E28" s="71"/>
      <c r="F28" s="72" t="n">
        <f aca="false">D28-E28</f>
        <v>13878</v>
      </c>
      <c r="G28" s="75" t="s">
        <v>53</v>
      </c>
      <c r="H28" s="66"/>
      <c r="I28" s="65" t="s">
        <v>47</v>
      </c>
      <c r="J28" s="66"/>
    </row>
    <row r="29" customFormat="false" ht="12.75" hidden="false" customHeight="false" outlineLevel="0" collapsed="false">
      <c r="A29" s="67" t="n">
        <v>27</v>
      </c>
      <c r="B29" s="68" t="s">
        <v>64</v>
      </c>
      <c r="C29" s="69" t="s">
        <v>52</v>
      </c>
      <c r="D29" s="70" t="n">
        <v>13878</v>
      </c>
      <c r="E29" s="71"/>
      <c r="F29" s="72" t="n">
        <f aca="false">D29-E29</f>
        <v>13878</v>
      </c>
      <c r="G29" s="75" t="s">
        <v>53</v>
      </c>
      <c r="H29" s="66"/>
      <c r="I29" s="65" t="s">
        <v>47</v>
      </c>
      <c r="J29" s="66"/>
    </row>
    <row r="30" customFormat="false" ht="12.75" hidden="false" customHeight="false" outlineLevel="0" collapsed="false">
      <c r="A30" s="67" t="n">
        <v>28</v>
      </c>
      <c r="B30" s="68" t="s">
        <v>64</v>
      </c>
      <c r="C30" s="69" t="s">
        <v>52</v>
      </c>
      <c r="D30" s="70" t="n">
        <v>13878</v>
      </c>
      <c r="E30" s="71"/>
      <c r="F30" s="72" t="n">
        <f aca="false">D30-E30</f>
        <v>13878</v>
      </c>
      <c r="G30" s="75" t="s">
        <v>53</v>
      </c>
      <c r="H30" s="66"/>
      <c r="I30" s="65" t="s">
        <v>47</v>
      </c>
      <c r="J30" s="66"/>
    </row>
    <row r="31" customFormat="false" ht="12.75" hidden="false" customHeight="false" outlineLevel="0" collapsed="false">
      <c r="A31" s="74" t="n">
        <v>29</v>
      </c>
      <c r="B31" s="68" t="s">
        <v>64</v>
      </c>
      <c r="C31" s="69" t="s">
        <v>52</v>
      </c>
      <c r="D31" s="70" t="n">
        <v>13878</v>
      </c>
      <c r="E31" s="71"/>
      <c r="F31" s="72" t="n">
        <f aca="false">D31-E31</f>
        <v>13878</v>
      </c>
      <c r="G31" s="75" t="s">
        <v>53</v>
      </c>
      <c r="H31" s="66"/>
      <c r="I31" s="65" t="s">
        <v>47</v>
      </c>
      <c r="J31" s="66"/>
    </row>
    <row r="32" customFormat="false" ht="12.75" hidden="false" customHeight="false" outlineLevel="0" collapsed="false">
      <c r="A32" s="67" t="n">
        <v>30</v>
      </c>
      <c r="B32" s="68" t="s">
        <v>64</v>
      </c>
      <c r="C32" s="69" t="s">
        <v>52</v>
      </c>
      <c r="D32" s="70" t="n">
        <v>13878</v>
      </c>
      <c r="E32" s="71"/>
      <c r="F32" s="72" t="n">
        <f aca="false">D32-E32</f>
        <v>13878</v>
      </c>
      <c r="G32" s="75" t="s">
        <v>53</v>
      </c>
      <c r="H32" s="66"/>
      <c r="I32" s="65" t="s">
        <v>47</v>
      </c>
      <c r="J32" s="66"/>
    </row>
    <row r="33" customFormat="false" ht="12.75" hidden="false" customHeight="false" outlineLevel="0" collapsed="false">
      <c r="A33" s="67" t="n">
        <v>31</v>
      </c>
      <c r="B33" s="68" t="s">
        <v>64</v>
      </c>
      <c r="C33" s="69" t="s">
        <v>52</v>
      </c>
      <c r="D33" s="70" t="n">
        <v>13878</v>
      </c>
      <c r="E33" s="71"/>
      <c r="F33" s="72" t="n">
        <f aca="false">D33-E33</f>
        <v>13878</v>
      </c>
      <c r="G33" s="75" t="s">
        <v>53</v>
      </c>
      <c r="H33" s="66"/>
      <c r="I33" s="65" t="s">
        <v>47</v>
      </c>
      <c r="J33" s="66"/>
    </row>
    <row r="34" customFormat="false" ht="12.75" hidden="false" customHeight="false" outlineLevel="0" collapsed="false">
      <c r="A34" s="74" t="n">
        <v>32</v>
      </c>
      <c r="B34" s="68" t="s">
        <v>64</v>
      </c>
      <c r="C34" s="69" t="s">
        <v>52</v>
      </c>
      <c r="D34" s="70" t="n">
        <v>13878</v>
      </c>
      <c r="E34" s="71"/>
      <c r="F34" s="72" t="n">
        <f aca="false">D34-E34</f>
        <v>13878</v>
      </c>
      <c r="G34" s="75" t="s">
        <v>65</v>
      </c>
      <c r="H34" s="66"/>
      <c r="I34" s="65" t="s">
        <v>47</v>
      </c>
      <c r="J34" s="66"/>
    </row>
    <row r="35" customFormat="false" ht="22.5" hidden="false" customHeight="false" outlineLevel="0" collapsed="false">
      <c r="A35" s="67" t="n">
        <v>33</v>
      </c>
      <c r="B35" s="68" t="s">
        <v>66</v>
      </c>
      <c r="C35" s="69" t="s">
        <v>52</v>
      </c>
      <c r="D35" s="70" t="n">
        <v>45350</v>
      </c>
      <c r="E35" s="71"/>
      <c r="F35" s="72" t="n">
        <f aca="false">D35-E35</f>
        <v>45350</v>
      </c>
      <c r="G35" s="75" t="s">
        <v>53</v>
      </c>
      <c r="H35" s="66"/>
      <c r="I35" s="65" t="s">
        <v>47</v>
      </c>
      <c r="J35" s="66"/>
    </row>
    <row r="36" customFormat="false" ht="22.5" hidden="false" customHeight="false" outlineLevel="0" collapsed="false">
      <c r="A36" s="67" t="n">
        <v>34</v>
      </c>
      <c r="B36" s="68" t="s">
        <v>66</v>
      </c>
      <c r="C36" s="69" t="s">
        <v>52</v>
      </c>
      <c r="D36" s="70" t="n">
        <v>45350</v>
      </c>
      <c r="E36" s="71"/>
      <c r="F36" s="72" t="n">
        <f aca="false">D36-E36</f>
        <v>45350</v>
      </c>
      <c r="G36" s="75" t="s">
        <v>53</v>
      </c>
      <c r="H36" s="66"/>
      <c r="I36" s="65" t="s">
        <v>47</v>
      </c>
      <c r="J36" s="66"/>
    </row>
    <row r="37" customFormat="false" ht="22.5" hidden="false" customHeight="false" outlineLevel="0" collapsed="false">
      <c r="A37" s="74" t="n">
        <v>35</v>
      </c>
      <c r="B37" s="68" t="s">
        <v>66</v>
      </c>
      <c r="C37" s="69" t="s">
        <v>52</v>
      </c>
      <c r="D37" s="70" t="n">
        <v>45350</v>
      </c>
      <c r="E37" s="71"/>
      <c r="F37" s="72" t="n">
        <f aca="false">D37-E37</f>
        <v>45350</v>
      </c>
      <c r="G37" s="75" t="s">
        <v>53</v>
      </c>
      <c r="H37" s="66"/>
      <c r="I37" s="65" t="s">
        <v>47</v>
      </c>
      <c r="J37" s="66"/>
    </row>
    <row r="38" customFormat="false" ht="22.5" hidden="false" customHeight="false" outlineLevel="0" collapsed="false">
      <c r="A38" s="67" t="n">
        <v>36</v>
      </c>
      <c r="B38" s="68" t="s">
        <v>67</v>
      </c>
      <c r="C38" s="69" t="s">
        <v>52</v>
      </c>
      <c r="D38" s="70" t="n">
        <v>202860</v>
      </c>
      <c r="E38" s="71"/>
      <c r="F38" s="72" t="n">
        <f aca="false">D38-E38</f>
        <v>202860</v>
      </c>
      <c r="G38" s="75" t="s">
        <v>53</v>
      </c>
      <c r="H38" s="66"/>
      <c r="I38" s="65" t="s">
        <v>47</v>
      </c>
      <c r="J38" s="66"/>
    </row>
    <row r="39" customFormat="false" ht="12.75" hidden="false" customHeight="false" outlineLevel="0" collapsed="false">
      <c r="A39" s="67" t="n">
        <v>37</v>
      </c>
      <c r="B39" s="68" t="s">
        <v>68</v>
      </c>
      <c r="C39" s="69" t="s">
        <v>52</v>
      </c>
      <c r="D39" s="70" t="n">
        <v>228615</v>
      </c>
      <c r="E39" s="71"/>
      <c r="F39" s="72" t="n">
        <f aca="false">D39-E39</f>
        <v>228615</v>
      </c>
      <c r="G39" s="75" t="s">
        <v>53</v>
      </c>
      <c r="H39" s="66"/>
      <c r="I39" s="65" t="s">
        <v>47</v>
      </c>
      <c r="J39" s="66"/>
    </row>
    <row r="40" customFormat="false" ht="12.75" hidden="false" customHeight="false" outlineLevel="0" collapsed="false">
      <c r="A40" s="74" t="n">
        <v>38</v>
      </c>
      <c r="B40" s="68" t="s">
        <v>69</v>
      </c>
      <c r="C40" s="69" t="s">
        <v>52</v>
      </c>
      <c r="D40" s="70" t="n">
        <v>282276</v>
      </c>
      <c r="E40" s="71"/>
      <c r="F40" s="72" t="n">
        <f aca="false">D40-E40</f>
        <v>282276</v>
      </c>
      <c r="G40" s="75" t="s">
        <v>53</v>
      </c>
      <c r="H40" s="66"/>
      <c r="I40" s="65" t="s">
        <v>47</v>
      </c>
      <c r="J40" s="66"/>
    </row>
    <row r="41" customFormat="false" ht="12.75" hidden="false" customHeight="false" outlineLevel="0" collapsed="false">
      <c r="A41" s="67" t="n">
        <v>39</v>
      </c>
      <c r="B41" s="68" t="s">
        <v>70</v>
      </c>
      <c r="C41" s="69" t="s">
        <v>52</v>
      </c>
      <c r="D41" s="70" t="n">
        <v>39810</v>
      </c>
      <c r="E41" s="70" t="n">
        <v>39810</v>
      </c>
      <c r="F41" s="72" t="n">
        <f aca="false">D41-E41</f>
        <v>0</v>
      </c>
      <c r="G41" s="75" t="s">
        <v>53</v>
      </c>
      <c r="H41" s="66"/>
      <c r="I41" s="65" t="s">
        <v>47</v>
      </c>
      <c r="J41" s="66"/>
    </row>
    <row r="42" customFormat="false" ht="12.75" hidden="false" customHeight="false" outlineLevel="0" collapsed="false">
      <c r="A42" s="67" t="n">
        <v>40</v>
      </c>
      <c r="B42" s="68" t="s">
        <v>70</v>
      </c>
      <c r="C42" s="69" t="s">
        <v>52</v>
      </c>
      <c r="D42" s="70" t="n">
        <v>39810</v>
      </c>
      <c r="E42" s="70" t="n">
        <v>39810</v>
      </c>
      <c r="F42" s="72" t="n">
        <f aca="false">D42-E42</f>
        <v>0</v>
      </c>
      <c r="G42" s="75" t="s">
        <v>53</v>
      </c>
      <c r="H42" s="66"/>
      <c r="I42" s="65" t="s">
        <v>47</v>
      </c>
      <c r="J42" s="66"/>
    </row>
    <row r="43" customFormat="false" ht="12.75" hidden="false" customHeight="false" outlineLevel="0" collapsed="false">
      <c r="A43" s="74" t="n">
        <v>41</v>
      </c>
      <c r="B43" s="68" t="s">
        <v>70</v>
      </c>
      <c r="C43" s="69" t="s">
        <v>52</v>
      </c>
      <c r="D43" s="70" t="n">
        <v>39810</v>
      </c>
      <c r="E43" s="70" t="n">
        <v>39810</v>
      </c>
      <c r="F43" s="72" t="n">
        <f aca="false">D43-E43</f>
        <v>0</v>
      </c>
      <c r="G43" s="75" t="s">
        <v>53</v>
      </c>
      <c r="H43" s="66"/>
      <c r="I43" s="65" t="s">
        <v>47</v>
      </c>
      <c r="J43" s="66"/>
    </row>
    <row r="44" customFormat="false" ht="12.75" hidden="false" customHeight="false" outlineLevel="0" collapsed="false">
      <c r="A44" s="67" t="n">
        <v>42</v>
      </c>
      <c r="B44" s="68" t="s">
        <v>70</v>
      </c>
      <c r="C44" s="69" t="s">
        <v>52</v>
      </c>
      <c r="D44" s="70" t="n">
        <v>39810</v>
      </c>
      <c r="E44" s="70" t="n">
        <v>39810</v>
      </c>
      <c r="F44" s="72" t="n">
        <f aca="false">D44-E44</f>
        <v>0</v>
      </c>
      <c r="G44" s="75" t="s">
        <v>53</v>
      </c>
      <c r="H44" s="66"/>
      <c r="I44" s="65" t="s">
        <v>47</v>
      </c>
      <c r="J44" s="66"/>
    </row>
    <row r="45" customFormat="false" ht="12.75" hidden="false" customHeight="false" outlineLevel="0" collapsed="false">
      <c r="A45" s="76" t="n">
        <v>52</v>
      </c>
      <c r="B45" s="77" t="s">
        <v>71</v>
      </c>
      <c r="C45" s="78" t="s">
        <v>72</v>
      </c>
      <c r="D45" s="79" t="n">
        <v>35820</v>
      </c>
      <c r="E45" s="79" t="n">
        <v>35820</v>
      </c>
      <c r="F45" s="64" t="n">
        <f aca="false">D45-E45</f>
        <v>0</v>
      </c>
      <c r="G45" s="75"/>
      <c r="H45" s="66"/>
      <c r="I45" s="65" t="s">
        <v>47</v>
      </c>
      <c r="J45" s="66"/>
    </row>
    <row r="46" customFormat="false" ht="12.75" hidden="false" customHeight="false" outlineLevel="0" collapsed="false">
      <c r="A46" s="80" t="n">
        <v>53</v>
      </c>
      <c r="B46" s="77" t="s">
        <v>73</v>
      </c>
      <c r="C46" s="78" t="s">
        <v>74</v>
      </c>
      <c r="D46" s="79" t="n">
        <v>35800</v>
      </c>
      <c r="E46" s="79" t="n">
        <v>35800</v>
      </c>
      <c r="F46" s="64" t="n">
        <f aca="false">D46-E46</f>
        <v>0</v>
      </c>
      <c r="G46" s="75"/>
      <c r="H46" s="66"/>
      <c r="I46" s="65" t="s">
        <v>47</v>
      </c>
      <c r="J46" s="66"/>
    </row>
    <row r="47" customFormat="false" ht="12.75" hidden="false" customHeight="false" outlineLevel="0" collapsed="false">
      <c r="A47" s="76" t="n">
        <v>58</v>
      </c>
      <c r="B47" s="77" t="s">
        <v>75</v>
      </c>
      <c r="C47" s="78" t="s">
        <v>76</v>
      </c>
      <c r="D47" s="79" t="n">
        <v>41020</v>
      </c>
      <c r="E47" s="79" t="n">
        <v>34866.66</v>
      </c>
      <c r="F47" s="64" t="n">
        <f aca="false">D47-E47</f>
        <v>6153.34</v>
      </c>
      <c r="G47" s="75"/>
      <c r="H47" s="66"/>
      <c r="I47" s="65" t="s">
        <v>47</v>
      </c>
      <c r="J47" s="66"/>
    </row>
    <row r="48" customFormat="false" ht="12.75" hidden="false" customHeight="false" outlineLevel="0" collapsed="false">
      <c r="A48" s="80" t="n">
        <v>59</v>
      </c>
      <c r="B48" s="77" t="s">
        <v>77</v>
      </c>
      <c r="C48" s="78" t="s">
        <v>78</v>
      </c>
      <c r="D48" s="79" t="n">
        <v>27868.88</v>
      </c>
      <c r="E48" s="79" t="n">
        <v>27868.88</v>
      </c>
      <c r="F48" s="64" t="n">
        <f aca="false">D48-E48</f>
        <v>0</v>
      </c>
      <c r="G48" s="75" t="s">
        <v>79</v>
      </c>
      <c r="H48" s="66"/>
      <c r="I48" s="66" t="s">
        <v>45</v>
      </c>
      <c r="J48" s="66"/>
    </row>
    <row r="49" customFormat="false" ht="12.75" hidden="false" customHeight="false" outlineLevel="0" collapsed="false">
      <c r="A49" s="76" t="n">
        <v>62</v>
      </c>
      <c r="B49" s="77" t="s">
        <v>80</v>
      </c>
      <c r="C49" s="78" t="s">
        <v>78</v>
      </c>
      <c r="D49" s="79" t="n">
        <v>42636</v>
      </c>
      <c r="E49" s="79" t="n">
        <v>42636</v>
      </c>
      <c r="F49" s="64" t="n">
        <f aca="false">D49-E49</f>
        <v>0</v>
      </c>
      <c r="G49" s="75" t="s">
        <v>79</v>
      </c>
      <c r="H49" s="66"/>
      <c r="I49" s="66" t="s">
        <v>45</v>
      </c>
      <c r="J49" s="66"/>
    </row>
    <row r="50" customFormat="false" ht="12.75" hidden="false" customHeight="false" outlineLevel="0" collapsed="false">
      <c r="A50" s="76" t="n">
        <v>64</v>
      </c>
      <c r="B50" s="77" t="s">
        <v>81</v>
      </c>
      <c r="C50" s="78" t="s">
        <v>82</v>
      </c>
      <c r="D50" s="79" t="n">
        <v>25568</v>
      </c>
      <c r="E50" s="79" t="n">
        <v>25568</v>
      </c>
      <c r="F50" s="64" t="n">
        <f aca="false">D50-E50</f>
        <v>0</v>
      </c>
      <c r="G50" s="75"/>
      <c r="H50" s="66"/>
      <c r="I50" s="66" t="s">
        <v>47</v>
      </c>
      <c r="J50" s="66"/>
    </row>
    <row r="51" customFormat="false" ht="12.75" hidden="false" customHeight="false" outlineLevel="0" collapsed="false">
      <c r="A51" s="80" t="n">
        <v>65</v>
      </c>
      <c r="B51" s="77" t="s">
        <v>83</v>
      </c>
      <c r="C51" s="78" t="s">
        <v>84</v>
      </c>
      <c r="D51" s="79" t="n">
        <v>8700</v>
      </c>
      <c r="E51" s="79" t="n">
        <v>8700</v>
      </c>
      <c r="F51" s="64" t="n">
        <f aca="false">D51-E51</f>
        <v>0</v>
      </c>
      <c r="G51" s="75"/>
      <c r="H51" s="66"/>
      <c r="I51" s="66" t="s">
        <v>47</v>
      </c>
      <c r="J51" s="66"/>
    </row>
    <row r="52" customFormat="false" ht="12.75" hidden="false" customHeight="false" outlineLevel="0" collapsed="false">
      <c r="A52" s="76" t="n">
        <v>66</v>
      </c>
      <c r="B52" s="81" t="s">
        <v>85</v>
      </c>
      <c r="C52" s="78" t="s">
        <v>86</v>
      </c>
      <c r="D52" s="79" t="n">
        <v>7000</v>
      </c>
      <c r="E52" s="82"/>
      <c r="F52" s="64" t="n">
        <f aca="false">D52-E52</f>
        <v>7000</v>
      </c>
      <c r="G52" s="75"/>
      <c r="H52" s="66"/>
      <c r="I52" s="66" t="s">
        <v>47</v>
      </c>
      <c r="J52" s="66"/>
    </row>
    <row r="53" customFormat="false" ht="22.5" hidden="false" customHeight="false" outlineLevel="0" collapsed="false">
      <c r="A53" s="80" t="n">
        <v>67</v>
      </c>
      <c r="B53" s="77" t="s">
        <v>87</v>
      </c>
      <c r="C53" s="78" t="s">
        <v>88</v>
      </c>
      <c r="D53" s="79" t="n">
        <v>201745</v>
      </c>
      <c r="E53" s="79" t="n">
        <v>12328.91</v>
      </c>
      <c r="F53" s="64" t="n">
        <f aca="false">D53-E53</f>
        <v>189416.09</v>
      </c>
      <c r="G53" s="75" t="s">
        <v>89</v>
      </c>
      <c r="H53" s="66"/>
      <c r="I53" s="66" t="s">
        <v>47</v>
      </c>
      <c r="J53" s="66"/>
    </row>
    <row r="54" customFormat="false" ht="22.5" hidden="false" customHeight="false" outlineLevel="0" collapsed="false">
      <c r="A54" s="76" t="n">
        <v>68</v>
      </c>
      <c r="B54" s="77" t="s">
        <v>90</v>
      </c>
      <c r="C54" s="78" t="s">
        <v>88</v>
      </c>
      <c r="D54" s="79" t="n">
        <v>159136</v>
      </c>
      <c r="E54" s="79" t="n">
        <v>9724.99</v>
      </c>
      <c r="F54" s="64" t="n">
        <f aca="false">D54-E54</f>
        <v>149411.01</v>
      </c>
      <c r="G54" s="75" t="s">
        <v>89</v>
      </c>
      <c r="H54" s="66"/>
      <c r="I54" s="66" t="s">
        <v>47</v>
      </c>
      <c r="J54" s="66"/>
    </row>
    <row r="55" customFormat="false" ht="22.5" hidden="false" customHeight="false" outlineLevel="0" collapsed="false">
      <c r="A55" s="80" t="n">
        <v>69</v>
      </c>
      <c r="B55" s="77" t="s">
        <v>91</v>
      </c>
      <c r="C55" s="78" t="s">
        <v>88</v>
      </c>
      <c r="D55" s="79" t="n">
        <v>177380</v>
      </c>
      <c r="E55" s="79" t="n">
        <v>10839.84</v>
      </c>
      <c r="F55" s="64" t="n">
        <f aca="false">D55-E55</f>
        <v>166540.16</v>
      </c>
      <c r="G55" s="75" t="s">
        <v>89</v>
      </c>
      <c r="H55" s="66"/>
      <c r="I55" s="66" t="s">
        <v>47</v>
      </c>
      <c r="J55" s="66"/>
    </row>
    <row r="56" customFormat="false" ht="12.75" hidden="false" customHeight="false" outlineLevel="0" collapsed="false">
      <c r="A56" s="76" t="n">
        <v>70</v>
      </c>
      <c r="B56" s="77" t="s">
        <v>92</v>
      </c>
      <c r="C56" s="78" t="s">
        <v>88</v>
      </c>
      <c r="D56" s="79" t="n">
        <v>136052</v>
      </c>
      <c r="E56" s="79" t="n">
        <v>8314.24</v>
      </c>
      <c r="F56" s="64" t="n">
        <f aca="false">D56-E56</f>
        <v>127737.76</v>
      </c>
      <c r="G56" s="75" t="s">
        <v>89</v>
      </c>
      <c r="H56" s="66"/>
      <c r="I56" s="66" t="s">
        <v>47</v>
      </c>
      <c r="J56" s="66"/>
    </row>
    <row r="57" customFormat="false" ht="12.75" hidden="false" customHeight="false" outlineLevel="0" collapsed="false">
      <c r="A57" s="80" t="n">
        <v>71</v>
      </c>
      <c r="B57" s="77" t="s">
        <v>93</v>
      </c>
      <c r="C57" s="78" t="s">
        <v>88</v>
      </c>
      <c r="D57" s="79" t="n">
        <v>44799</v>
      </c>
      <c r="E57" s="79" t="n">
        <v>44799</v>
      </c>
      <c r="F57" s="64" t="n">
        <f aca="false">D57-E57</f>
        <v>0</v>
      </c>
      <c r="G57" s="75" t="s">
        <v>89</v>
      </c>
      <c r="H57" s="66"/>
      <c r="I57" s="66" t="s">
        <v>47</v>
      </c>
      <c r="J57" s="66"/>
    </row>
    <row r="58" customFormat="false" ht="12.75" hidden="false" customHeight="false" outlineLevel="0" collapsed="false">
      <c r="A58" s="80" t="n">
        <v>83</v>
      </c>
      <c r="B58" s="77" t="s">
        <v>94</v>
      </c>
      <c r="C58" s="78" t="s">
        <v>95</v>
      </c>
      <c r="D58" s="79" t="n">
        <v>2900</v>
      </c>
      <c r="E58" s="79" t="n">
        <v>2900</v>
      </c>
      <c r="F58" s="64" t="n">
        <f aca="false">D58-E58</f>
        <v>0</v>
      </c>
      <c r="G58" s="75"/>
      <c r="H58" s="66"/>
      <c r="I58" s="66" t="s">
        <v>47</v>
      </c>
      <c r="J58" s="66"/>
    </row>
    <row r="59" customFormat="false" ht="12.75" hidden="false" customHeight="false" outlineLevel="0" collapsed="false">
      <c r="A59" s="76" t="n">
        <v>84</v>
      </c>
      <c r="B59" s="77" t="s">
        <v>96</v>
      </c>
      <c r="C59" s="78" t="s">
        <v>95</v>
      </c>
      <c r="D59" s="79" t="n">
        <v>5400</v>
      </c>
      <c r="E59" s="79" t="n">
        <v>5400</v>
      </c>
      <c r="F59" s="64" t="n">
        <f aca="false">D59-E59</f>
        <v>0</v>
      </c>
      <c r="G59" s="75"/>
      <c r="H59" s="66"/>
      <c r="I59" s="66" t="s">
        <v>47</v>
      </c>
      <c r="J59" s="66"/>
    </row>
    <row r="60" customFormat="false" ht="12.75" hidden="false" customHeight="false" outlineLevel="0" collapsed="false">
      <c r="A60" s="76" t="n">
        <v>86</v>
      </c>
      <c r="B60" s="77" t="s">
        <v>97</v>
      </c>
      <c r="C60" s="78" t="s">
        <v>98</v>
      </c>
      <c r="D60" s="79" t="n">
        <v>7625</v>
      </c>
      <c r="E60" s="79" t="n">
        <v>7625</v>
      </c>
      <c r="F60" s="64" t="n">
        <f aca="false">D60-E60</f>
        <v>0</v>
      </c>
      <c r="G60" s="75"/>
      <c r="H60" s="66"/>
      <c r="I60" s="66" t="s">
        <v>47</v>
      </c>
      <c r="J60" s="66"/>
    </row>
    <row r="61" customFormat="false" ht="12.75" hidden="false" customHeight="false" outlineLevel="0" collapsed="false">
      <c r="A61" s="80" t="n">
        <v>99</v>
      </c>
      <c r="B61" s="77" t="s">
        <v>99</v>
      </c>
      <c r="C61" s="78" t="s">
        <v>100</v>
      </c>
      <c r="D61" s="79" t="n">
        <v>226525</v>
      </c>
      <c r="E61" s="79" t="n">
        <v>226525</v>
      </c>
      <c r="F61" s="64" t="n">
        <f aca="false">D61-E61</f>
        <v>0</v>
      </c>
      <c r="G61" s="75"/>
      <c r="H61" s="66"/>
      <c r="I61" s="66" t="s">
        <v>47</v>
      </c>
      <c r="J61" s="66"/>
    </row>
    <row r="62" customFormat="false" ht="12.75" hidden="false" customHeight="false" outlineLevel="0" collapsed="false">
      <c r="A62" s="80" t="n">
        <v>121</v>
      </c>
      <c r="B62" s="77" t="s">
        <v>101</v>
      </c>
      <c r="C62" s="78" t="s">
        <v>102</v>
      </c>
      <c r="D62" s="79" t="n">
        <v>22650</v>
      </c>
      <c r="E62" s="79" t="n">
        <v>22650</v>
      </c>
      <c r="F62" s="64" t="n">
        <f aca="false">D62-E62</f>
        <v>0</v>
      </c>
      <c r="G62" s="75"/>
      <c r="H62" s="66"/>
      <c r="I62" s="66" t="s">
        <v>47</v>
      </c>
      <c r="J62" s="66"/>
    </row>
    <row r="63" customFormat="false" ht="12.75" hidden="false" customHeight="false" outlineLevel="0" collapsed="false">
      <c r="A63" s="76" t="n">
        <v>122</v>
      </c>
      <c r="B63" s="77" t="s">
        <v>103</v>
      </c>
      <c r="C63" s="78" t="s">
        <v>104</v>
      </c>
      <c r="D63" s="79" t="n">
        <v>42850</v>
      </c>
      <c r="E63" s="79" t="n">
        <v>37851.01</v>
      </c>
      <c r="F63" s="64" t="n">
        <f aca="false">D63-E63</f>
        <v>4998.99</v>
      </c>
      <c r="G63" s="75"/>
      <c r="H63" s="66"/>
      <c r="I63" s="66" t="s">
        <v>47</v>
      </c>
      <c r="J63" s="66"/>
    </row>
    <row r="64" customFormat="false" ht="12.75" hidden="false" customHeight="false" outlineLevel="0" collapsed="false">
      <c r="A64" s="80" t="n">
        <v>125</v>
      </c>
      <c r="B64" s="77" t="s">
        <v>105</v>
      </c>
      <c r="C64" s="78" t="s">
        <v>106</v>
      </c>
      <c r="D64" s="79" t="n">
        <v>5200</v>
      </c>
      <c r="E64" s="79" t="n">
        <v>5200</v>
      </c>
      <c r="F64" s="64" t="n">
        <f aca="false">D64-E64</f>
        <v>0</v>
      </c>
      <c r="G64" s="75"/>
      <c r="H64" s="66"/>
      <c r="I64" s="66" t="s">
        <v>47</v>
      </c>
      <c r="J64" s="66"/>
    </row>
    <row r="65" customFormat="false" ht="12.75" hidden="false" customHeight="false" outlineLevel="0" collapsed="false">
      <c r="A65" s="80" t="n">
        <v>127</v>
      </c>
      <c r="B65" s="77" t="s">
        <v>107</v>
      </c>
      <c r="C65" s="78" t="s">
        <v>78</v>
      </c>
      <c r="D65" s="79" t="n">
        <v>17700</v>
      </c>
      <c r="E65" s="79" t="n">
        <v>17700</v>
      </c>
      <c r="F65" s="64" t="n">
        <f aca="false">D65-E65</f>
        <v>0</v>
      </c>
      <c r="G65" s="75" t="s">
        <v>79</v>
      </c>
      <c r="H65" s="66"/>
      <c r="I65" s="66" t="s">
        <v>45</v>
      </c>
      <c r="J65" s="66"/>
    </row>
    <row r="66" customFormat="false" ht="12.75" hidden="false" customHeight="false" outlineLevel="0" collapsed="false">
      <c r="A66" s="80" t="n">
        <v>131</v>
      </c>
      <c r="B66" s="77" t="s">
        <v>108</v>
      </c>
      <c r="C66" s="78" t="s">
        <v>109</v>
      </c>
      <c r="D66" s="79" t="n">
        <v>3700</v>
      </c>
      <c r="E66" s="79" t="n">
        <v>3700</v>
      </c>
      <c r="F66" s="64" t="n">
        <f aca="false">D66-E66</f>
        <v>0</v>
      </c>
      <c r="G66" s="75"/>
      <c r="H66" s="66"/>
      <c r="I66" s="66" t="s">
        <v>47</v>
      </c>
      <c r="J66" s="66"/>
    </row>
    <row r="67" customFormat="false" ht="12.75" hidden="false" customHeight="false" outlineLevel="0" collapsed="false">
      <c r="A67" s="76" t="n">
        <v>134</v>
      </c>
      <c r="B67" s="77" t="s">
        <v>110</v>
      </c>
      <c r="C67" s="78" t="s">
        <v>109</v>
      </c>
      <c r="D67" s="79" t="n">
        <v>5000</v>
      </c>
      <c r="E67" s="79" t="n">
        <v>5000</v>
      </c>
      <c r="F67" s="64" t="n">
        <f aca="false">D67-E67</f>
        <v>0</v>
      </c>
      <c r="G67" s="75"/>
      <c r="H67" s="66"/>
      <c r="I67" s="66" t="s">
        <v>47</v>
      </c>
      <c r="J67" s="66"/>
    </row>
    <row r="68" customFormat="false" ht="12.75" hidden="false" customHeight="false" outlineLevel="0" collapsed="false">
      <c r="A68" s="80" t="n">
        <v>137</v>
      </c>
      <c r="B68" s="77" t="s">
        <v>111</v>
      </c>
      <c r="C68" s="78" t="s">
        <v>112</v>
      </c>
      <c r="D68" s="79" t="n">
        <v>16300</v>
      </c>
      <c r="E68" s="82"/>
      <c r="F68" s="64" t="n">
        <f aca="false">D68-E68</f>
        <v>16300</v>
      </c>
      <c r="G68" s="75"/>
      <c r="H68" s="66"/>
      <c r="I68" s="66" t="s">
        <v>47</v>
      </c>
      <c r="J68" s="66"/>
    </row>
    <row r="69" customFormat="false" ht="12.75" hidden="false" customHeight="false" outlineLevel="0" collapsed="false">
      <c r="A69" s="80" t="n">
        <v>139</v>
      </c>
      <c r="B69" s="77" t="s">
        <v>113</v>
      </c>
      <c r="C69" s="78" t="s">
        <v>114</v>
      </c>
      <c r="D69" s="79" t="n">
        <v>1480</v>
      </c>
      <c r="E69" s="79" t="n">
        <v>1480</v>
      </c>
      <c r="F69" s="64" t="n">
        <f aca="false">D69-E69</f>
        <v>0</v>
      </c>
      <c r="G69" s="75"/>
      <c r="H69" s="66"/>
      <c r="I69" s="66" t="s">
        <v>47</v>
      </c>
      <c r="J69" s="66"/>
    </row>
    <row r="70" customFormat="false" ht="12.75" hidden="false" customHeight="false" outlineLevel="0" collapsed="false">
      <c r="A70" s="76" t="n">
        <v>140</v>
      </c>
      <c r="B70" s="77" t="s">
        <v>115</v>
      </c>
      <c r="C70" s="78" t="s">
        <v>78</v>
      </c>
      <c r="D70" s="79" t="n">
        <v>5700</v>
      </c>
      <c r="E70" s="79" t="n">
        <v>5700</v>
      </c>
      <c r="F70" s="64" t="n">
        <f aca="false">D70-E70</f>
        <v>0</v>
      </c>
      <c r="G70" s="75"/>
      <c r="H70" s="66"/>
      <c r="I70" s="66" t="s">
        <v>47</v>
      </c>
      <c r="J70" s="66"/>
    </row>
    <row r="71" customFormat="false" ht="12.75" hidden="false" customHeight="false" outlineLevel="0" collapsed="false">
      <c r="A71" s="76" t="n">
        <v>144</v>
      </c>
      <c r="B71" s="77" t="s">
        <v>116</v>
      </c>
      <c r="C71" s="78" t="s">
        <v>112</v>
      </c>
      <c r="D71" s="79" t="n">
        <v>25510</v>
      </c>
      <c r="E71" s="79" t="n">
        <v>25510</v>
      </c>
      <c r="F71" s="64" t="n">
        <f aca="false">D71-E71</f>
        <v>0</v>
      </c>
      <c r="G71" s="75"/>
      <c r="H71" s="66"/>
      <c r="I71" s="66" t="s">
        <v>47</v>
      </c>
      <c r="J71" s="66"/>
    </row>
    <row r="72" customFormat="false" ht="12.75" hidden="false" customHeight="false" outlineLevel="0" collapsed="false">
      <c r="A72" s="80" t="n">
        <v>145</v>
      </c>
      <c r="B72" s="77" t="s">
        <v>117</v>
      </c>
      <c r="C72" s="78" t="s">
        <v>114</v>
      </c>
      <c r="D72" s="79" t="n">
        <v>8080</v>
      </c>
      <c r="E72" s="79" t="n">
        <v>8080</v>
      </c>
      <c r="F72" s="64" t="n">
        <f aca="false">D72-E72</f>
        <v>0</v>
      </c>
      <c r="G72" s="75"/>
      <c r="H72" s="66"/>
      <c r="I72" s="66" t="s">
        <v>47</v>
      </c>
      <c r="J72" s="66"/>
    </row>
    <row r="73" customFormat="false" ht="12.75" hidden="false" customHeight="false" outlineLevel="0" collapsed="false">
      <c r="A73" s="76" t="n">
        <v>146</v>
      </c>
      <c r="B73" s="77" t="s">
        <v>118</v>
      </c>
      <c r="C73" s="78" t="s">
        <v>114</v>
      </c>
      <c r="D73" s="79" t="n">
        <v>3930</v>
      </c>
      <c r="E73" s="79" t="n">
        <v>3930</v>
      </c>
      <c r="F73" s="64" t="n">
        <f aca="false">D73-E73</f>
        <v>0</v>
      </c>
      <c r="G73" s="75"/>
      <c r="H73" s="66"/>
      <c r="I73" s="66" t="s">
        <v>47</v>
      </c>
      <c r="J73" s="66"/>
    </row>
    <row r="74" customFormat="false" ht="12.75" hidden="false" customHeight="false" outlineLevel="0" collapsed="false">
      <c r="A74" s="80" t="n">
        <v>147</v>
      </c>
      <c r="B74" s="77" t="s">
        <v>119</v>
      </c>
      <c r="C74" s="78" t="s">
        <v>78</v>
      </c>
      <c r="D74" s="79" t="n">
        <v>4550</v>
      </c>
      <c r="E74" s="79" t="n">
        <v>4550</v>
      </c>
      <c r="F74" s="64" t="n">
        <f aca="false">D74-E74</f>
        <v>0</v>
      </c>
      <c r="G74" s="75" t="s">
        <v>79</v>
      </c>
      <c r="H74" s="66"/>
      <c r="I74" s="66" t="s">
        <v>45</v>
      </c>
      <c r="J74" s="66"/>
    </row>
    <row r="75" customFormat="false" ht="12.75" hidden="false" customHeight="false" outlineLevel="0" collapsed="false">
      <c r="A75" s="76" t="n">
        <v>148</v>
      </c>
      <c r="B75" s="77" t="s">
        <v>120</v>
      </c>
      <c r="C75" s="78" t="s">
        <v>114</v>
      </c>
      <c r="D75" s="79" t="n">
        <v>4037</v>
      </c>
      <c r="E75" s="79" t="n">
        <v>4037</v>
      </c>
      <c r="F75" s="64" t="n">
        <f aca="false">D75-E75</f>
        <v>0</v>
      </c>
      <c r="G75" s="75"/>
      <c r="H75" s="66"/>
      <c r="I75" s="66" t="s">
        <v>47</v>
      </c>
      <c r="J75" s="66"/>
    </row>
    <row r="76" customFormat="false" ht="12.75" hidden="false" customHeight="false" outlineLevel="0" collapsed="false">
      <c r="A76" s="80" t="n">
        <v>149</v>
      </c>
      <c r="B76" s="77" t="s">
        <v>121</v>
      </c>
      <c r="C76" s="78" t="s">
        <v>114</v>
      </c>
      <c r="D76" s="79" t="n">
        <v>4965</v>
      </c>
      <c r="E76" s="79" t="n">
        <v>4965</v>
      </c>
      <c r="F76" s="64" t="n">
        <f aca="false">D76-E76</f>
        <v>0</v>
      </c>
      <c r="G76" s="75"/>
      <c r="H76" s="66"/>
      <c r="I76" s="66" t="s">
        <v>47</v>
      </c>
      <c r="J76" s="66"/>
    </row>
    <row r="77" customFormat="false" ht="12.75" hidden="false" customHeight="false" outlineLevel="0" collapsed="false">
      <c r="A77" s="76" t="n">
        <v>156</v>
      </c>
      <c r="B77" s="77" t="s">
        <v>122</v>
      </c>
      <c r="C77" s="78" t="s">
        <v>123</v>
      </c>
      <c r="D77" s="79" t="n">
        <v>13000</v>
      </c>
      <c r="E77" s="79" t="n">
        <v>13000</v>
      </c>
      <c r="F77" s="64" t="n">
        <f aca="false">D77-E77</f>
        <v>0</v>
      </c>
      <c r="G77" s="75"/>
      <c r="H77" s="66"/>
      <c r="I77" s="66" t="s">
        <v>47</v>
      </c>
      <c r="J77" s="66"/>
    </row>
    <row r="78" customFormat="false" ht="12.75" hidden="false" customHeight="false" outlineLevel="0" collapsed="false">
      <c r="A78" s="80" t="n">
        <v>157</v>
      </c>
      <c r="B78" s="77" t="s">
        <v>124</v>
      </c>
      <c r="C78" s="78" t="s">
        <v>125</v>
      </c>
      <c r="D78" s="79" t="n">
        <v>5000</v>
      </c>
      <c r="E78" s="79" t="n">
        <v>5000</v>
      </c>
      <c r="F78" s="64" t="n">
        <f aca="false">D78-E78</f>
        <v>0</v>
      </c>
      <c r="G78" s="75"/>
      <c r="H78" s="66"/>
      <c r="I78" s="66" t="s">
        <v>47</v>
      </c>
      <c r="J78" s="66"/>
    </row>
    <row r="79" customFormat="false" ht="12.75" hidden="false" customHeight="false" outlineLevel="0" collapsed="false">
      <c r="A79" s="80" t="n">
        <v>167</v>
      </c>
      <c r="B79" s="77" t="s">
        <v>126</v>
      </c>
      <c r="C79" s="78" t="s">
        <v>127</v>
      </c>
      <c r="D79" s="79" t="n">
        <v>22000</v>
      </c>
      <c r="E79" s="82"/>
      <c r="F79" s="64" t="n">
        <f aca="false">D79-E79</f>
        <v>22000</v>
      </c>
      <c r="G79" s="75"/>
      <c r="H79" s="66"/>
      <c r="I79" s="66" t="s">
        <v>47</v>
      </c>
      <c r="J79" s="66"/>
    </row>
    <row r="80" customFormat="false" ht="12.75" hidden="false" customHeight="false" outlineLevel="0" collapsed="false">
      <c r="A80" s="80" t="n">
        <v>171</v>
      </c>
      <c r="B80" s="77" t="s">
        <v>128</v>
      </c>
      <c r="C80" s="78" t="s">
        <v>129</v>
      </c>
      <c r="D80" s="79" t="n">
        <v>45975</v>
      </c>
      <c r="E80" s="79" t="n">
        <v>32182.5</v>
      </c>
      <c r="F80" s="64" t="n">
        <f aca="false">D80-E80</f>
        <v>13792.5</v>
      </c>
      <c r="G80" s="75"/>
      <c r="H80" s="66"/>
      <c r="I80" s="66" t="s">
        <v>47</v>
      </c>
      <c r="J80" s="66"/>
    </row>
    <row r="81" customFormat="false" ht="12.75" hidden="false" customHeight="false" outlineLevel="0" collapsed="false">
      <c r="A81" s="76" t="n">
        <v>174</v>
      </c>
      <c r="B81" s="77" t="s">
        <v>130</v>
      </c>
      <c r="C81" s="78" t="s">
        <v>131</v>
      </c>
      <c r="D81" s="79" t="n">
        <v>47000</v>
      </c>
      <c r="E81" s="79" t="n">
        <v>21933.24</v>
      </c>
      <c r="F81" s="64" t="n">
        <f aca="false">D81-E81</f>
        <v>25066.76</v>
      </c>
      <c r="G81" s="75"/>
      <c r="H81" s="66"/>
      <c r="I81" s="66" t="s">
        <v>47</v>
      </c>
      <c r="J81" s="66"/>
    </row>
    <row r="82" customFormat="false" ht="22.5" hidden="false" customHeight="false" outlineLevel="0" collapsed="false">
      <c r="A82" s="80" t="n">
        <v>177</v>
      </c>
      <c r="B82" s="77" t="s">
        <v>132</v>
      </c>
      <c r="C82" s="78" t="s">
        <v>133</v>
      </c>
      <c r="D82" s="79" t="n">
        <v>21000</v>
      </c>
      <c r="E82" s="82"/>
      <c r="F82" s="64" t="n">
        <f aca="false">D82-E82</f>
        <v>21000</v>
      </c>
      <c r="G82" s="75"/>
      <c r="H82" s="66"/>
      <c r="I82" s="66" t="s">
        <v>47</v>
      </c>
      <c r="J82" s="66"/>
    </row>
    <row r="83" customFormat="false" ht="12.75" hidden="false" customHeight="false" outlineLevel="0" collapsed="false">
      <c r="A83" s="76" t="n">
        <v>179</v>
      </c>
      <c r="B83" s="83" t="s">
        <v>134</v>
      </c>
      <c r="C83" s="84" t="n">
        <v>43851</v>
      </c>
      <c r="D83" s="79" t="n">
        <v>58330</v>
      </c>
      <c r="E83" s="82"/>
      <c r="F83" s="64" t="n">
        <f aca="false">D83-E83</f>
        <v>58330</v>
      </c>
      <c r="G83" s="75"/>
      <c r="H83" s="66"/>
      <c r="I83" s="66" t="s">
        <v>47</v>
      </c>
      <c r="J83" s="66"/>
    </row>
    <row r="84" customFormat="false" ht="12.75" hidden="false" customHeight="false" outlineLevel="0" collapsed="false">
      <c r="A84" s="76" t="n">
        <v>180</v>
      </c>
      <c r="B84" s="83" t="s">
        <v>135</v>
      </c>
      <c r="C84" s="84" t="n">
        <v>43851</v>
      </c>
      <c r="D84" s="79" t="n">
        <v>46413</v>
      </c>
      <c r="E84" s="82"/>
      <c r="F84" s="64" t="n">
        <f aca="false">D84-E84</f>
        <v>46413</v>
      </c>
      <c r="G84" s="75"/>
      <c r="H84" s="66"/>
      <c r="I84" s="66" t="s">
        <v>47</v>
      </c>
      <c r="J84" s="66"/>
    </row>
    <row r="85" customFormat="false" ht="12.75" hidden="false" customHeight="false" outlineLevel="0" collapsed="false">
      <c r="A85" s="76" t="n">
        <v>181</v>
      </c>
      <c r="B85" s="83" t="s">
        <v>136</v>
      </c>
      <c r="C85" s="84" t="n">
        <v>43851</v>
      </c>
      <c r="D85" s="79" t="n">
        <v>26999</v>
      </c>
      <c r="E85" s="82"/>
      <c r="F85" s="64" t="n">
        <f aca="false">D85-E85</f>
        <v>26999</v>
      </c>
      <c r="G85" s="75"/>
      <c r="H85" s="66"/>
      <c r="I85" s="66" t="s">
        <v>47</v>
      </c>
      <c r="J85" s="66"/>
    </row>
    <row r="86" customFormat="false" ht="12.75" hidden="false" customHeight="false" outlineLevel="0" collapsed="false">
      <c r="A86" s="76" t="n">
        <v>182</v>
      </c>
      <c r="B86" s="83" t="s">
        <v>137</v>
      </c>
      <c r="C86" s="84" t="n">
        <v>43888</v>
      </c>
      <c r="D86" s="79" t="n">
        <v>24000</v>
      </c>
      <c r="E86" s="82"/>
      <c r="F86" s="64" t="n">
        <f aca="false">D86-E86</f>
        <v>24000</v>
      </c>
      <c r="G86" s="75"/>
      <c r="H86" s="66"/>
      <c r="I86" s="66" t="s">
        <v>47</v>
      </c>
      <c r="J86" s="66"/>
    </row>
    <row r="87" customFormat="false" ht="12.75" hidden="false" customHeight="false" outlineLevel="0" collapsed="false">
      <c r="A87" s="76" t="n">
        <v>183</v>
      </c>
      <c r="B87" s="83" t="s">
        <v>138</v>
      </c>
      <c r="C87" s="84" t="n">
        <v>43851</v>
      </c>
      <c r="D87" s="79" t="n">
        <v>5400</v>
      </c>
      <c r="E87" s="82"/>
      <c r="F87" s="64" t="n">
        <f aca="false">D87-E87</f>
        <v>5400</v>
      </c>
      <c r="G87" s="75"/>
      <c r="H87" s="66"/>
      <c r="I87" s="66" t="s">
        <v>47</v>
      </c>
      <c r="J87" s="66"/>
    </row>
    <row r="88" customFormat="false" ht="12.75" hidden="false" customHeight="false" outlineLevel="0" collapsed="false">
      <c r="A88" s="76" t="n">
        <v>184</v>
      </c>
      <c r="B88" s="83" t="s">
        <v>139</v>
      </c>
      <c r="C88" s="84" t="n">
        <v>43906</v>
      </c>
      <c r="D88" s="79" t="n">
        <v>19499</v>
      </c>
      <c r="E88" s="82"/>
      <c r="F88" s="64" t="n">
        <f aca="false">D88-E88</f>
        <v>19499</v>
      </c>
      <c r="G88" s="75"/>
      <c r="H88" s="66"/>
      <c r="I88" s="66" t="s">
        <v>47</v>
      </c>
      <c r="J88" s="66"/>
    </row>
    <row r="89" customFormat="false" ht="12.75" hidden="false" customHeight="false" outlineLevel="0" collapsed="false">
      <c r="A89" s="85"/>
      <c r="B89" s="86"/>
      <c r="C89" s="86"/>
      <c r="E89" s="21"/>
      <c r="F89" s="21"/>
      <c r="G89" s="21"/>
      <c r="H89" s="87"/>
      <c r="I89" s="87"/>
      <c r="J89" s="87"/>
    </row>
    <row r="90" customFormat="false" ht="12.75" hidden="false" customHeight="false" outlineLevel="0" collapsed="false">
      <c r="E90" s="21"/>
      <c r="F90" s="21"/>
      <c r="G90" s="21"/>
      <c r="H90" s="21"/>
      <c r="I90" s="21"/>
      <c r="J90" s="21"/>
    </row>
    <row r="91" customFormat="false" ht="12.75" hidden="false" customHeight="false" outlineLevel="0" collapsed="false">
      <c r="E91" s="21"/>
      <c r="F91" s="21"/>
      <c r="G91" s="21"/>
      <c r="H91" s="21"/>
      <c r="I91" s="21"/>
      <c r="J91" s="21"/>
    </row>
    <row r="92" customFormat="false" ht="12.75" hidden="false" customHeight="false" outlineLevel="0" collapsed="false">
      <c r="E92" s="21"/>
      <c r="F92" s="21"/>
      <c r="G92" s="21"/>
      <c r="H92" s="21"/>
      <c r="I92" s="21"/>
      <c r="J92" s="21"/>
    </row>
    <row r="93" customFormat="false" ht="12.75" hidden="false" customHeight="false" outlineLevel="0" collapsed="false">
      <c r="E93" s="21"/>
      <c r="F93" s="21"/>
      <c r="G93" s="21"/>
      <c r="H93" s="21"/>
      <c r="I93" s="21"/>
      <c r="J93" s="21"/>
    </row>
    <row r="94" customFormat="false" ht="12.75" hidden="false" customHeight="false" outlineLevel="0" collapsed="false">
      <c r="E94" s="21"/>
      <c r="F94" s="21"/>
      <c r="G94" s="21"/>
      <c r="H94" s="21"/>
      <c r="I94" s="21"/>
      <c r="J94" s="21"/>
    </row>
    <row r="95" customFormat="false" ht="12.75" hidden="false" customHeight="false" outlineLevel="0" collapsed="false">
      <c r="E95" s="21"/>
      <c r="F95" s="21"/>
      <c r="G95" s="21"/>
      <c r="H95" s="21"/>
      <c r="I95" s="21"/>
      <c r="J95" s="21"/>
    </row>
    <row r="96" customFormat="false" ht="12.75" hidden="false" customHeight="false" outlineLevel="0" collapsed="false">
      <c r="E96" s="17"/>
      <c r="H96" s="21"/>
      <c r="I96" s="21"/>
      <c r="J96" s="21"/>
    </row>
    <row r="97" customFormat="false" ht="12.75" hidden="false" customHeight="false" outlineLevel="0" collapsed="false">
      <c r="E97" s="17"/>
      <c r="H97" s="21"/>
      <c r="I97" s="21"/>
      <c r="J97" s="21"/>
    </row>
    <row r="98" customFormat="false" ht="12.75" hidden="false" customHeight="false" outlineLevel="0" collapsed="false">
      <c r="E98" s="17"/>
      <c r="H98" s="21"/>
      <c r="I98" s="21"/>
      <c r="J98" s="21"/>
    </row>
    <row r="99" customFormat="false" ht="12.75" hidden="false" customHeight="false" outlineLevel="0" collapsed="false">
      <c r="E99" s="17"/>
      <c r="H99" s="21"/>
      <c r="I99" s="21"/>
      <c r="J99" s="21"/>
    </row>
    <row r="100" customFormat="false" ht="12.75" hidden="false" customHeight="false" outlineLevel="0" collapsed="false">
      <c r="E100" s="17"/>
      <c r="H100" s="21"/>
      <c r="I100" s="21"/>
      <c r="J100" s="21"/>
    </row>
    <row r="101" customFormat="false" ht="12.75" hidden="false" customHeight="false" outlineLevel="0" collapsed="false">
      <c r="E101" s="17"/>
      <c r="H101" s="21"/>
      <c r="I101" s="21"/>
      <c r="J101" s="21"/>
    </row>
    <row r="102" customFormat="false" ht="12.75" hidden="false" customHeight="false" outlineLevel="0" collapsed="false">
      <c r="E102" s="17"/>
      <c r="H102" s="21"/>
      <c r="I102" s="21"/>
      <c r="J102" s="21"/>
    </row>
    <row r="103" customFormat="false" ht="12.75" hidden="false" customHeight="false" outlineLevel="0" collapsed="false">
      <c r="E103" s="17"/>
      <c r="H103" s="21"/>
      <c r="I103" s="21"/>
      <c r="J103" s="21"/>
    </row>
    <row r="104" customFormat="false" ht="12.75" hidden="false" customHeight="false" outlineLevel="0" collapsed="false">
      <c r="E104" s="17"/>
      <c r="H104" s="21"/>
      <c r="I104" s="21"/>
      <c r="J104" s="21"/>
    </row>
    <row r="105" customFormat="false" ht="12.75" hidden="false" customHeight="false" outlineLevel="0" collapsed="false">
      <c r="E105" s="17"/>
      <c r="H105" s="21"/>
      <c r="I105" s="21"/>
      <c r="J105" s="21"/>
    </row>
    <row r="106" customFormat="false" ht="12.75" hidden="false" customHeight="false" outlineLevel="0" collapsed="false">
      <c r="E106" s="17"/>
      <c r="H106" s="21"/>
      <c r="I106" s="21"/>
      <c r="J106" s="21"/>
    </row>
    <row r="107" customFormat="false" ht="12.75" hidden="false" customHeight="false" outlineLevel="0" collapsed="false">
      <c r="E107" s="17"/>
      <c r="H107" s="21"/>
      <c r="I107" s="21"/>
      <c r="J107" s="21"/>
    </row>
    <row r="108" customFormat="false" ht="12.75" hidden="false" customHeight="false" outlineLevel="0" collapsed="false">
      <c r="E108" s="17"/>
      <c r="H108" s="21"/>
      <c r="I108" s="21"/>
      <c r="J108" s="21"/>
    </row>
    <row r="109" customFormat="false" ht="12.75" hidden="false" customHeight="false" outlineLevel="0" collapsed="false">
      <c r="E109" s="17"/>
      <c r="H109" s="21"/>
      <c r="I109" s="21"/>
      <c r="J109" s="21"/>
    </row>
    <row r="110" customFormat="false" ht="12.75" hidden="false" customHeight="false" outlineLevel="0" collapsed="false">
      <c r="E110" s="17"/>
      <c r="H110" s="21"/>
      <c r="I110" s="21"/>
      <c r="J110" s="21"/>
    </row>
    <row r="111" customFormat="false" ht="12.75" hidden="false" customHeight="false" outlineLevel="0" collapsed="false">
      <c r="E111" s="17"/>
      <c r="H111" s="21"/>
      <c r="I111" s="21"/>
      <c r="J111" s="21"/>
    </row>
    <row r="112" customFormat="false" ht="12.75" hidden="false" customHeight="false" outlineLevel="0" collapsed="false">
      <c r="E112" s="17"/>
      <c r="H112" s="21"/>
      <c r="I112" s="21"/>
      <c r="J112" s="21"/>
    </row>
    <row r="113" customFormat="false" ht="12.75" hidden="false" customHeight="false" outlineLevel="0" collapsed="false">
      <c r="E113" s="17"/>
      <c r="H113" s="21"/>
      <c r="I113" s="21"/>
      <c r="J113" s="21"/>
    </row>
    <row r="114" customFormat="false" ht="12.75" hidden="false" customHeight="false" outlineLevel="0" collapsed="false">
      <c r="E114" s="17"/>
      <c r="H114" s="21"/>
      <c r="I114" s="21"/>
      <c r="J114" s="21"/>
    </row>
    <row r="115" customFormat="false" ht="12.75" hidden="false" customHeight="false" outlineLevel="0" collapsed="false">
      <c r="E115" s="17"/>
      <c r="H115" s="21"/>
      <c r="I115" s="21"/>
      <c r="J115" s="21"/>
    </row>
    <row r="116" customFormat="false" ht="12.75" hidden="false" customHeight="false" outlineLevel="0" collapsed="false">
      <c r="E116" s="17"/>
      <c r="H116" s="21"/>
      <c r="I116" s="21"/>
      <c r="J116" s="21"/>
    </row>
    <row r="117" customFormat="false" ht="12.75" hidden="false" customHeight="false" outlineLevel="0" collapsed="false">
      <c r="E117" s="17"/>
      <c r="H117" s="21"/>
      <c r="I117" s="21"/>
      <c r="J117" s="21"/>
    </row>
    <row r="118" customFormat="false" ht="12.75" hidden="false" customHeight="false" outlineLevel="0" collapsed="false">
      <c r="E118" s="17"/>
      <c r="H118" s="21"/>
      <c r="I118" s="21"/>
      <c r="J118" s="21"/>
    </row>
    <row r="119" customFormat="false" ht="12.75" hidden="false" customHeight="false" outlineLevel="0" collapsed="false">
      <c r="E119" s="17"/>
      <c r="H119" s="21"/>
      <c r="I119" s="21"/>
      <c r="J119" s="21"/>
    </row>
    <row r="120" customFormat="false" ht="12.75" hidden="false" customHeight="false" outlineLevel="0" collapsed="false">
      <c r="E120" s="17"/>
      <c r="H120" s="21"/>
      <c r="I120" s="21"/>
      <c r="J120" s="21"/>
    </row>
    <row r="121" customFormat="false" ht="12.75" hidden="false" customHeight="false" outlineLevel="0" collapsed="false">
      <c r="E121" s="17"/>
      <c r="H121" s="21"/>
      <c r="I121" s="21"/>
      <c r="J121" s="21"/>
    </row>
    <row r="122" customFormat="false" ht="12.75" hidden="false" customHeight="false" outlineLevel="0" collapsed="false">
      <c r="E122" s="17"/>
      <c r="H122" s="21"/>
      <c r="I122" s="21"/>
      <c r="J122" s="21"/>
    </row>
    <row r="123" customFormat="false" ht="12.75" hidden="false" customHeight="false" outlineLevel="0" collapsed="false">
      <c r="H123" s="21"/>
      <c r="I123" s="21"/>
      <c r="J123" s="21"/>
    </row>
    <row r="124" customFormat="false" ht="12.75" hidden="false" customHeight="false" outlineLevel="0" collapsed="false">
      <c r="H124" s="21"/>
      <c r="I124" s="21"/>
      <c r="J124" s="21"/>
    </row>
    <row r="125" customFormat="false" ht="12.75" hidden="false" customHeight="false" outlineLevel="0" collapsed="false">
      <c r="H125" s="21"/>
      <c r="I125" s="21"/>
      <c r="J125" s="21"/>
    </row>
    <row r="126" customFormat="false" ht="12.75" hidden="false" customHeight="false" outlineLevel="0" collapsed="false">
      <c r="H126" s="21"/>
      <c r="I126" s="21"/>
      <c r="J126" s="21"/>
    </row>
    <row r="127" customFormat="false" ht="12.75" hidden="false" customHeight="false" outlineLevel="0" collapsed="false">
      <c r="H127" s="21"/>
      <c r="I127" s="21"/>
      <c r="J127" s="2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5:18:39Z</dcterms:created>
  <dc:creator>Писарева О В</dc:creator>
  <dc:description/>
  <dc:language>en-US</dc:language>
  <cp:lastModifiedBy>ArgokovaAA</cp:lastModifiedBy>
  <cp:lastPrinted>2021-01-28T00:31:52Z</cp:lastPrinted>
  <dcterms:modified xsi:type="dcterms:W3CDTF">2021-02-20T01:38:19Z</dcterms:modified>
  <cp:revision>1</cp:revision>
  <dc:subject/>
  <dc:title/>
</cp:coreProperties>
</file>